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_FilterDatabase" vbProcedure="false">'01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茅箭区基层医疗卫生专业技术人员专项公开招聘总成绩</t>
  </si>
  <si>
    <t xml:space="preserve">序号</t>
  </si>
  <si>
    <t xml:space="preserve">准考证号</t>
  </si>
  <si>
    <t xml:space="preserve">报考岗位</t>
  </si>
  <si>
    <t xml:space="preserve">岗位
代码</t>
  </si>
  <si>
    <t xml:space="preserve">笔试成绩</t>
  </si>
  <si>
    <t xml:space="preserve">面试成绩</t>
  </si>
  <si>
    <t xml:space="preserve">总成绩</t>
  </si>
  <si>
    <t xml:space="preserve">综合应用能力</t>
  </si>
  <si>
    <t xml:space="preserve">医疗卫生专业基础</t>
  </si>
  <si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折算后</t>
    </r>
  </si>
  <si>
    <t xml:space="preserve">折算前</t>
  </si>
  <si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折算后</t>
    </r>
  </si>
  <si>
    <t xml:space="preserve">临床医师</t>
  </si>
  <si>
    <t xml:space="preserve">2021C00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[RED]\(0.00\)"/>
    <numFmt numFmtId="167" formatCode="0.00_ "/>
    <numFmt numFmtId="168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2" xfId="42"/>
    <cellStyle name="常规 2 2 2 2" xfId="43"/>
    <cellStyle name="常规 2 2 2 2 2" xfId="44"/>
    <cellStyle name="常规 2 2 2 2 3" xfId="45"/>
    <cellStyle name="常规 2 2 2 2 4" xfId="46"/>
    <cellStyle name="常规 2 2 2 3" xfId="47"/>
    <cellStyle name="常规 2 2 2 4" xfId="48"/>
    <cellStyle name="常规 2 2 3" xfId="49"/>
    <cellStyle name="常规 2 2 4" xfId="50"/>
    <cellStyle name="常规 2 2 5" xfId="51"/>
    <cellStyle name="常规 2 2 6" xfId="52"/>
    <cellStyle name="常规 2 20" xfId="53"/>
    <cellStyle name="常规 2 21" xfId="54"/>
    <cellStyle name="常规 2 22" xfId="55"/>
    <cellStyle name="常规 2 23" xfId="56"/>
    <cellStyle name="常规 2 3" xfId="57"/>
    <cellStyle name="常规 2 4" xfId="58"/>
    <cellStyle name="常规 2 5" xfId="59"/>
    <cellStyle name="常规 2 6" xfId="60"/>
    <cellStyle name="常规 2 7" xfId="61"/>
    <cellStyle name="常规 2 8" xfId="62"/>
    <cellStyle name="常规 2 9" xfId="63"/>
    <cellStyle name="常规 20" xfId="64"/>
    <cellStyle name="常规 21" xfId="65"/>
    <cellStyle name="常规 22" xfId="66"/>
    <cellStyle name="常规 23" xfId="67"/>
    <cellStyle name="常规 3" xfId="68"/>
    <cellStyle name="常规 4" xfId="69"/>
    <cellStyle name="常规 5" xfId="70"/>
    <cellStyle name="常规 6" xfId="71"/>
    <cellStyle name="常规 7" xfId="72"/>
    <cellStyle name="常规 8" xfId="73"/>
    <cellStyle name="常规 9" xfId="74"/>
    <cellStyle name="常规_Sheet1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99"/>
    <col collapsed="false" customWidth="true" hidden="false" outlineLevel="0" max="3" min="3" style="1" width="9.49"/>
    <col collapsed="false" customWidth="true" hidden="false" outlineLevel="0" max="4" min="4" style="1" width="10.49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6.49"/>
    <col collapsed="false" customWidth="true" hidden="false" outlineLevel="0" max="8" min="8" style="1" width="7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 t="s">
        <v>7</v>
      </c>
    </row>
    <row r="3" customFormat="false" ht="28.5" hidden="false" customHeight="fals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9" t="s">
        <v>11</v>
      </c>
      <c r="I3" s="10" t="s">
        <v>12</v>
      </c>
      <c r="J3" s="6"/>
    </row>
    <row r="4" customFormat="false" ht="14.25" hidden="false" customHeight="false" outlineLevel="0" collapsed="false">
      <c r="A4" s="11" t="n">
        <v>1</v>
      </c>
      <c r="B4" s="12" t="n">
        <v>214203011106</v>
      </c>
      <c r="C4" s="13" t="s">
        <v>13</v>
      </c>
      <c r="D4" s="11" t="s">
        <v>14</v>
      </c>
      <c r="E4" s="14" t="n">
        <v>70.5</v>
      </c>
      <c r="F4" s="14" t="n">
        <v>70</v>
      </c>
      <c r="G4" s="11" t="n">
        <f aca="false">(E4+F4)/2*0.4</f>
        <v>28.1</v>
      </c>
      <c r="H4" s="11" t="n">
        <v>83.8</v>
      </c>
      <c r="I4" s="11" t="n">
        <f aca="false">H4*0.6</f>
        <v>50.28</v>
      </c>
      <c r="J4" s="11" t="n">
        <f aca="false">G4+I4</f>
        <v>78.38</v>
      </c>
    </row>
    <row r="5" customFormat="false" ht="14.25" hidden="false" customHeight="false" outlineLevel="0" collapsed="false">
      <c r="A5" s="11" t="n">
        <v>2</v>
      </c>
      <c r="B5" s="12" t="n">
        <v>214203011608</v>
      </c>
      <c r="C5" s="13" t="s">
        <v>13</v>
      </c>
      <c r="D5" s="11" t="s">
        <v>14</v>
      </c>
      <c r="E5" s="14" t="n">
        <v>68.5</v>
      </c>
      <c r="F5" s="14" t="n">
        <v>85</v>
      </c>
      <c r="G5" s="11" t="n">
        <f aca="false">(E5+F5)/2*0.4</f>
        <v>30.7</v>
      </c>
      <c r="H5" s="11" t="n">
        <v>75</v>
      </c>
      <c r="I5" s="11" t="n">
        <f aca="false">H5*0.6</f>
        <v>45</v>
      </c>
      <c r="J5" s="11" t="n">
        <f aca="false">G5+I5</f>
        <v>75.7</v>
      </c>
    </row>
    <row r="6" customFormat="false" ht="14.25" hidden="false" customHeight="false" outlineLevel="0" collapsed="false">
      <c r="A6" s="11" t="n">
        <v>3</v>
      </c>
      <c r="B6" s="12" t="n">
        <v>214203011618</v>
      </c>
      <c r="C6" s="13" t="s">
        <v>13</v>
      </c>
      <c r="D6" s="11" t="s">
        <v>14</v>
      </c>
      <c r="E6" s="14" t="n">
        <v>73.5</v>
      </c>
      <c r="F6" s="14" t="n">
        <v>77</v>
      </c>
      <c r="G6" s="11" t="n">
        <f aca="false">(E6+F6)/2*0.4</f>
        <v>30.1</v>
      </c>
      <c r="H6" s="11" t="n">
        <v>80.8</v>
      </c>
      <c r="I6" s="11" t="n">
        <f aca="false">H6*0.6</f>
        <v>48.48</v>
      </c>
      <c r="J6" s="11" t="n">
        <f aca="false">G6+I6</f>
        <v>78.58</v>
      </c>
    </row>
    <row r="7" customFormat="false" ht="14.25" hidden="false" customHeight="false" outlineLevel="0" collapsed="false">
      <c r="A7" s="11" t="n">
        <v>4</v>
      </c>
      <c r="B7" s="12" t="n">
        <v>214203012808</v>
      </c>
      <c r="C7" s="13" t="s">
        <v>13</v>
      </c>
      <c r="D7" s="11" t="s">
        <v>14</v>
      </c>
      <c r="E7" s="14" t="n">
        <v>79.5</v>
      </c>
      <c r="F7" s="14" t="n">
        <v>86</v>
      </c>
      <c r="G7" s="11" t="n">
        <f aca="false">(E7+F7)/2*0.4</f>
        <v>33.1</v>
      </c>
      <c r="H7" s="11" t="n">
        <v>79.8</v>
      </c>
      <c r="I7" s="11" t="n">
        <f aca="false">H7*0.6</f>
        <v>47.88</v>
      </c>
      <c r="J7" s="11" t="n">
        <f aca="false">G7+I7</f>
        <v>80.98</v>
      </c>
    </row>
    <row r="8" customFormat="false" ht="14.25" hidden="false" customHeight="false" outlineLevel="0" collapsed="false">
      <c r="A8" s="11" t="n">
        <v>5</v>
      </c>
      <c r="B8" s="12" t="n">
        <v>214203013119</v>
      </c>
      <c r="C8" s="13" t="s">
        <v>13</v>
      </c>
      <c r="D8" s="11" t="s">
        <v>14</v>
      </c>
      <c r="E8" s="14" t="n">
        <v>69.5</v>
      </c>
      <c r="F8" s="14" t="n">
        <v>65</v>
      </c>
      <c r="G8" s="11" t="n">
        <f aca="false">(E8+F8)/2*0.4</f>
        <v>26.9</v>
      </c>
      <c r="H8" s="11" t="n">
        <v>81.4</v>
      </c>
      <c r="I8" s="11" t="n">
        <f aca="false">H8*0.6</f>
        <v>48.84</v>
      </c>
      <c r="J8" s="11" t="n">
        <f aca="false">G8+I8</f>
        <v>75.74</v>
      </c>
    </row>
    <row r="9" customFormat="false" ht="14.25" hidden="false" customHeight="false" outlineLevel="0" collapsed="false">
      <c r="A9" s="11" t="n">
        <v>6</v>
      </c>
      <c r="B9" s="12" t="n">
        <v>214203013323</v>
      </c>
      <c r="C9" s="13" t="s">
        <v>13</v>
      </c>
      <c r="D9" s="11" t="s">
        <v>14</v>
      </c>
      <c r="E9" s="14" t="n">
        <v>74</v>
      </c>
      <c r="F9" s="14" t="n">
        <v>74</v>
      </c>
      <c r="G9" s="11" t="n">
        <f aca="false">(E9+F9)/2*0.4</f>
        <v>29.6</v>
      </c>
      <c r="H9" s="11" t="n">
        <v>82.2</v>
      </c>
      <c r="I9" s="11" t="n">
        <f aca="false">H9*0.6</f>
        <v>49.32</v>
      </c>
      <c r="J9" s="11" t="n">
        <f aca="false">G9+I9</f>
        <v>78.92</v>
      </c>
    </row>
    <row r="10" customFormat="false" ht="14.25" hidden="false" customHeight="false" outlineLevel="0" collapsed="false">
      <c r="A10" s="11" t="n">
        <v>7</v>
      </c>
      <c r="B10" s="12" t="n">
        <v>214203013605</v>
      </c>
      <c r="C10" s="13" t="s">
        <v>13</v>
      </c>
      <c r="D10" s="11" t="s">
        <v>14</v>
      </c>
      <c r="E10" s="14" t="n">
        <v>73.5</v>
      </c>
      <c r="F10" s="14" t="n">
        <v>76</v>
      </c>
      <c r="G10" s="11" t="n">
        <f aca="false">(E10+F10)/2*0.4</f>
        <v>29.9</v>
      </c>
      <c r="H10" s="11" t="n">
        <v>87</v>
      </c>
      <c r="I10" s="11" t="n">
        <f aca="false">H10*0.6</f>
        <v>52.2</v>
      </c>
      <c r="J10" s="11" t="n">
        <f aca="false">G10+I10</f>
        <v>82.1</v>
      </c>
    </row>
    <row r="11" customFormat="false" ht="14.25" hidden="false" customHeight="false" outlineLevel="0" collapsed="false">
      <c r="A11" s="11" t="n">
        <v>8</v>
      </c>
      <c r="B11" s="12" t="n">
        <v>214203013825</v>
      </c>
      <c r="C11" s="13" t="s">
        <v>13</v>
      </c>
      <c r="D11" s="11" t="s">
        <v>14</v>
      </c>
      <c r="E11" s="14" t="n">
        <v>53</v>
      </c>
      <c r="F11" s="14" t="n">
        <v>61</v>
      </c>
      <c r="G11" s="11" t="n">
        <f aca="false">(E11+F11)/2*0.4</f>
        <v>22.8</v>
      </c>
      <c r="H11" s="11" t="n">
        <v>72.4</v>
      </c>
      <c r="I11" s="11" t="n">
        <f aca="false">H11*0.6</f>
        <v>43.44</v>
      </c>
      <c r="J11" s="11" t="n">
        <f aca="false">G11+I11</f>
        <v>66.24</v>
      </c>
    </row>
    <row r="12" customFormat="false" ht="14.25" hidden="false" customHeight="false" outlineLevel="0" collapsed="false">
      <c r="A12" s="11" t="n">
        <v>9</v>
      </c>
      <c r="B12" s="12" t="n">
        <v>214203013912</v>
      </c>
      <c r="C12" s="13" t="s">
        <v>13</v>
      </c>
      <c r="D12" s="11" t="s">
        <v>14</v>
      </c>
      <c r="E12" s="14" t="n">
        <v>59</v>
      </c>
      <c r="F12" s="14" t="n">
        <v>81</v>
      </c>
      <c r="G12" s="11" t="n">
        <f aca="false">(E12+F12)/2*0.4</f>
        <v>28</v>
      </c>
      <c r="H12" s="11" t="n">
        <v>77.8</v>
      </c>
      <c r="I12" s="11" t="n">
        <f aca="false">H12*0.6</f>
        <v>46.68</v>
      </c>
      <c r="J12" s="11" t="n">
        <f aca="false">G12+I12</f>
        <v>74.68</v>
      </c>
    </row>
    <row r="13" customFormat="false" ht="14.25" hidden="false" customHeight="false" outlineLevel="0" collapsed="false">
      <c r="A13" s="11" t="n">
        <v>10</v>
      </c>
      <c r="B13" s="12" t="n">
        <v>214203014929</v>
      </c>
      <c r="C13" s="13" t="s">
        <v>13</v>
      </c>
      <c r="D13" s="11" t="s">
        <v>14</v>
      </c>
      <c r="E13" s="14" t="n">
        <v>78.5</v>
      </c>
      <c r="F13" s="14" t="n">
        <v>78</v>
      </c>
      <c r="G13" s="11" t="n">
        <f aca="false">(E13+F13)/2*0.4</f>
        <v>31.3</v>
      </c>
      <c r="H13" s="11" t="n">
        <v>76.4</v>
      </c>
      <c r="I13" s="11" t="n">
        <f aca="false">H13*0.6</f>
        <v>45.84</v>
      </c>
      <c r="J13" s="11" t="n">
        <f aca="false">G13+I13</f>
        <v>77.14</v>
      </c>
    </row>
  </sheetData>
  <mergeCells count="8">
    <mergeCell ref="A1:J1"/>
    <mergeCell ref="A2:A3"/>
    <mergeCell ref="B2:B3"/>
    <mergeCell ref="C2:C3"/>
    <mergeCell ref="D2:D3"/>
    <mergeCell ref="E2:G2"/>
    <mergeCell ref="H2:I2"/>
    <mergeCell ref="J2:J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1:39:53Z</dcterms:created>
  <dc:creator>NTKO</dc:creator>
  <dc:description/>
  <dc:language>en-US</dc:language>
  <cp:lastModifiedBy>xbany</cp:lastModifiedBy>
  <cp:lastPrinted>2021-12-22T08:11:52Z</cp:lastPrinted>
  <dcterms:modified xsi:type="dcterms:W3CDTF">2021-12-22T09:39:18Z</dcterms:modified>
  <cp:revision>0</cp:revision>
  <dc:subject/>
  <dc:title/>
</cp:coreProperties>
</file>