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3:$HJ$113</definedName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7">
  <si>
    <t xml:space="preserve">附件：</t>
  </si>
  <si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十堰市直事业单位第二批公开招聘面试成绩及综合成绩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分组</t>
  </si>
  <si>
    <t xml:space="preserve">面试成绩</t>
  </si>
  <si>
    <t xml:space="preserve">综合成绩</t>
  </si>
  <si>
    <t xml:space="preserve">陈星波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环境执法</t>
    </r>
  </si>
  <si>
    <t xml:space="preserve">01010818</t>
  </si>
  <si>
    <t xml:space="preserve">第一组</t>
  </si>
  <si>
    <t xml:space="preserve">陈敏</t>
  </si>
  <si>
    <t xml:space="preserve">03096805</t>
  </si>
  <si>
    <t xml:space="preserve">柳家伟</t>
  </si>
  <si>
    <t xml:space="preserve">01010710</t>
  </si>
  <si>
    <t xml:space="preserve">刘蹬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环境执法</t>
    </r>
  </si>
  <si>
    <t xml:space="preserve">01021103</t>
  </si>
  <si>
    <t xml:space="preserve">陈聪</t>
  </si>
  <si>
    <t xml:space="preserve">01021201</t>
  </si>
  <si>
    <t xml:space="preserve">刘洋</t>
  </si>
  <si>
    <t xml:space="preserve">01021010</t>
  </si>
  <si>
    <t xml:space="preserve">凌杨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环境执法</t>
    </r>
  </si>
  <si>
    <t xml:space="preserve">01031308</t>
  </si>
  <si>
    <t xml:space="preserve">叶美娟</t>
  </si>
  <si>
    <t xml:space="preserve">01031222</t>
  </si>
  <si>
    <t xml:space="preserve">刘玲慧</t>
  </si>
  <si>
    <t xml:space="preserve">01031320</t>
  </si>
  <si>
    <t xml:space="preserve">张涛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环境执法</t>
    </r>
  </si>
  <si>
    <t xml:space="preserve">01042014</t>
  </si>
  <si>
    <t xml:space="preserve">刘雯雯</t>
  </si>
  <si>
    <t xml:space="preserve">01042207</t>
  </si>
  <si>
    <t xml:space="preserve">唐瑞</t>
  </si>
  <si>
    <t xml:space="preserve">01041703</t>
  </si>
  <si>
    <t xml:space="preserve">杨威</t>
  </si>
  <si>
    <t xml:space="preserve">01041520</t>
  </si>
  <si>
    <t xml:space="preserve">李相龙</t>
  </si>
  <si>
    <t xml:space="preserve">01042015</t>
  </si>
  <si>
    <t xml:space="preserve">缺考</t>
  </si>
  <si>
    <t xml:space="preserve">柯超</t>
  </si>
  <si>
    <t xml:space="preserve">01041913</t>
  </si>
  <si>
    <t xml:space="preserve">王炎非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环境执法</t>
    </r>
  </si>
  <si>
    <t xml:space="preserve">01052414</t>
  </si>
  <si>
    <t xml:space="preserve">王光钊</t>
  </si>
  <si>
    <t xml:space="preserve">01052329</t>
  </si>
  <si>
    <t xml:space="preserve">王军</t>
  </si>
  <si>
    <t xml:space="preserve">01052430</t>
  </si>
  <si>
    <t xml:space="preserve">徐蓓</t>
  </si>
  <si>
    <t xml:space="preserve">01052412</t>
  </si>
  <si>
    <t xml:space="preserve">王祺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环境监测</t>
    </r>
  </si>
  <si>
    <t xml:space="preserve">01062521</t>
  </si>
  <si>
    <t xml:space="preserve">第二组</t>
  </si>
  <si>
    <t xml:space="preserve">王槐</t>
  </si>
  <si>
    <t xml:space="preserve">01062520</t>
  </si>
  <si>
    <t xml:space="preserve">赵晨</t>
  </si>
  <si>
    <t xml:space="preserve">01062608</t>
  </si>
  <si>
    <t xml:space="preserve">黄俐明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环境监测</t>
    </r>
  </si>
  <si>
    <t xml:space="preserve">01072704</t>
  </si>
  <si>
    <t xml:space="preserve">徐淼鑫</t>
  </si>
  <si>
    <t xml:space="preserve">01072623</t>
  </si>
  <si>
    <t xml:space="preserve">陈明月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务</t>
    </r>
  </si>
  <si>
    <t xml:space="preserve">02085121</t>
  </si>
  <si>
    <t xml:space="preserve">第五组</t>
  </si>
  <si>
    <t xml:space="preserve">王慧</t>
  </si>
  <si>
    <t xml:space="preserve">02085029</t>
  </si>
  <si>
    <t xml:space="preserve">查晓禹</t>
  </si>
  <si>
    <t xml:space="preserve">02085111</t>
  </si>
  <si>
    <t xml:space="preserve">周玲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文秘</t>
    </r>
  </si>
  <si>
    <t xml:space="preserve">03096711</t>
  </si>
  <si>
    <t xml:space="preserve">陶然</t>
  </si>
  <si>
    <t xml:space="preserve">03096920</t>
  </si>
  <si>
    <t xml:space="preserve">吴蛟</t>
  </si>
  <si>
    <t xml:space="preserve">03096925</t>
  </si>
  <si>
    <t xml:space="preserve">曾娟</t>
  </si>
  <si>
    <t xml:space="preserve">03096622</t>
  </si>
  <si>
    <t xml:space="preserve">邓慧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环境执法</t>
    </r>
  </si>
  <si>
    <t xml:space="preserve">01103127</t>
  </si>
  <si>
    <t xml:space="preserve">曹鑫</t>
  </si>
  <si>
    <t xml:space="preserve">01102807</t>
  </si>
  <si>
    <t xml:space="preserve">戢慧杰</t>
  </si>
  <si>
    <t xml:space="preserve">01103620</t>
  </si>
  <si>
    <t xml:space="preserve">徐潇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监测</t>
    </r>
  </si>
  <si>
    <t xml:space="preserve">01113811</t>
  </si>
  <si>
    <t xml:space="preserve">刘亚儒</t>
  </si>
  <si>
    <t xml:space="preserve">01113817</t>
  </si>
  <si>
    <t xml:space="preserve">徐焱</t>
  </si>
  <si>
    <t xml:space="preserve">01113812</t>
  </si>
  <si>
    <t xml:space="preserve">刘学铖</t>
  </si>
  <si>
    <t xml:space="preserve">01113716</t>
  </si>
  <si>
    <t xml:space="preserve">许孟德</t>
  </si>
  <si>
    <t xml:space="preserve">01113720</t>
  </si>
  <si>
    <t xml:space="preserve">代哲</t>
  </si>
  <si>
    <t xml:space="preserve">01113809</t>
  </si>
  <si>
    <t xml:space="preserve">黄鞭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</t>
    </r>
  </si>
  <si>
    <t xml:space="preserve">02125229</t>
  </si>
  <si>
    <t xml:space="preserve">程正清</t>
  </si>
  <si>
    <t xml:space="preserve">02125219</t>
  </si>
  <si>
    <t xml:space="preserve">杨晓婧</t>
  </si>
  <si>
    <t xml:space="preserve">02125323</t>
  </si>
  <si>
    <t xml:space="preserve">刘吉鑫</t>
  </si>
  <si>
    <t xml:space="preserve">02125218</t>
  </si>
  <si>
    <t xml:space="preserve">夏娇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执法</t>
    </r>
  </si>
  <si>
    <t xml:space="preserve">01133920</t>
  </si>
  <si>
    <t xml:space="preserve">白慧慧</t>
  </si>
  <si>
    <t xml:space="preserve">01133907</t>
  </si>
  <si>
    <t xml:space="preserve">郑春苗</t>
  </si>
  <si>
    <t xml:space="preserve">01133819</t>
  </si>
  <si>
    <t xml:space="preserve">柯岚</t>
  </si>
  <si>
    <t xml:space="preserve">01133908</t>
  </si>
  <si>
    <t xml:space="preserve">毛飞</t>
  </si>
  <si>
    <t xml:space="preserve">01133915</t>
  </si>
  <si>
    <t xml:space="preserve">明平鑫</t>
  </si>
  <si>
    <t xml:space="preserve">01133902</t>
  </si>
  <si>
    <t xml:space="preserve">孙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执法</t>
    </r>
  </si>
  <si>
    <t xml:space="preserve">01144004</t>
  </si>
  <si>
    <t xml:space="preserve">第三组</t>
  </si>
  <si>
    <t xml:space="preserve">王钦文</t>
  </si>
  <si>
    <t xml:space="preserve">01143930</t>
  </si>
  <si>
    <t xml:space="preserve">黄甫智源</t>
  </si>
  <si>
    <t xml:space="preserve">01143929</t>
  </si>
  <si>
    <t xml:space="preserve">孙晨晨</t>
  </si>
  <si>
    <t xml:space="preserve">01144001</t>
  </si>
  <si>
    <t xml:space="preserve">田坤</t>
  </si>
  <si>
    <t xml:space="preserve">01144002</t>
  </si>
  <si>
    <t xml:space="preserve">丁香凝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监测</t>
    </r>
  </si>
  <si>
    <t xml:space="preserve">01154015</t>
  </si>
  <si>
    <t xml:space="preserve">程浩</t>
  </si>
  <si>
    <t xml:space="preserve">01154018</t>
  </si>
  <si>
    <t xml:space="preserve">徐逸</t>
  </si>
  <si>
    <t xml:space="preserve">01154010</t>
  </si>
  <si>
    <t xml:space="preserve">凌培杰</t>
  </si>
  <si>
    <t xml:space="preserve">01154012</t>
  </si>
  <si>
    <t xml:space="preserve">刘港姐</t>
  </si>
  <si>
    <t xml:space="preserve">01154016</t>
  </si>
  <si>
    <t xml:space="preserve">秦玉雯</t>
  </si>
  <si>
    <t xml:space="preserve">01154008</t>
  </si>
  <si>
    <t xml:space="preserve">贾成亮</t>
  </si>
  <si>
    <t xml:space="preserve">01154019</t>
  </si>
  <si>
    <t xml:space="preserve">汤小倩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监测</t>
    </r>
  </si>
  <si>
    <t xml:space="preserve">01164025</t>
  </si>
  <si>
    <t xml:space="preserve">王珊</t>
  </si>
  <si>
    <t xml:space="preserve">01164102</t>
  </si>
  <si>
    <t xml:space="preserve">王迪</t>
  </si>
  <si>
    <t xml:space="preserve">01164103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监测</t>
    </r>
  </si>
  <si>
    <t xml:space="preserve">01174206</t>
  </si>
  <si>
    <t xml:space="preserve">任翔</t>
  </si>
  <si>
    <t xml:space="preserve">01174114</t>
  </si>
  <si>
    <t xml:space="preserve">曾珏</t>
  </si>
  <si>
    <t xml:space="preserve">01174202</t>
  </si>
  <si>
    <t xml:space="preserve">彭德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境执法</t>
    </r>
  </si>
  <si>
    <t xml:space="preserve">01184330</t>
  </si>
  <si>
    <t xml:space="preserve">第四组</t>
  </si>
  <si>
    <t xml:space="preserve">李鹏</t>
  </si>
  <si>
    <t xml:space="preserve">01184427</t>
  </si>
  <si>
    <t xml:space="preserve">李辉</t>
  </si>
  <si>
    <t xml:space="preserve">01184220</t>
  </si>
  <si>
    <t xml:space="preserve">邵金鱼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执法辅助</t>
    </r>
  </si>
  <si>
    <t xml:space="preserve">01194525</t>
  </si>
  <si>
    <t xml:space="preserve">唐毅</t>
  </si>
  <si>
    <t xml:space="preserve">01194523</t>
  </si>
  <si>
    <t xml:space="preserve">戢洋</t>
  </si>
  <si>
    <t xml:space="preserve">01194526</t>
  </si>
  <si>
    <t xml:space="preserve">王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监测</t>
    </r>
  </si>
  <si>
    <t xml:space="preserve">01204611</t>
  </si>
  <si>
    <t xml:space="preserve">魏晓璐</t>
  </si>
  <si>
    <t xml:space="preserve">01204613</t>
  </si>
  <si>
    <t xml:space="preserve">贺建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环境监测</t>
    </r>
  </si>
  <si>
    <t xml:space="preserve">01214722</t>
  </si>
  <si>
    <t xml:space="preserve">刘春佳</t>
  </si>
  <si>
    <t xml:space="preserve">01214705</t>
  </si>
  <si>
    <t xml:space="preserve">江华军</t>
  </si>
  <si>
    <t xml:space="preserve">01214625</t>
  </si>
  <si>
    <t xml:space="preserve">张彦雪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环境监测</t>
    </r>
  </si>
  <si>
    <t xml:space="preserve">01224829</t>
  </si>
  <si>
    <t xml:space="preserve">刘怡娜</t>
  </si>
  <si>
    <t xml:space="preserve">01224916</t>
  </si>
  <si>
    <t xml:space="preserve">刘吉军</t>
  </si>
  <si>
    <t xml:space="preserve">01224914</t>
  </si>
  <si>
    <t xml:space="preserve">杨楠</t>
  </si>
  <si>
    <t xml:space="preserve">01224906</t>
  </si>
  <si>
    <t xml:space="preserve">万磊</t>
  </si>
  <si>
    <t xml:space="preserve">01224904</t>
  </si>
  <si>
    <t xml:space="preserve">郭迪满</t>
  </si>
  <si>
    <t xml:space="preserve">01224913</t>
  </si>
  <si>
    <t xml:space="preserve">孔祥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财务</t>
    </r>
  </si>
  <si>
    <t xml:space="preserve">02235808</t>
  </si>
  <si>
    <t xml:space="preserve">宋真</t>
  </si>
  <si>
    <t xml:space="preserve">02235706</t>
  </si>
  <si>
    <t xml:space="preserve">方宏</t>
  </si>
  <si>
    <t xml:space="preserve">02235529</t>
  </si>
  <si>
    <t xml:space="preserve">刘广燕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财务</t>
    </r>
  </si>
  <si>
    <t xml:space="preserve">02245906</t>
  </si>
  <si>
    <t xml:space="preserve">段顺</t>
  </si>
  <si>
    <t xml:space="preserve">02246110</t>
  </si>
  <si>
    <t xml:space="preserve">张秀怡</t>
  </si>
  <si>
    <t xml:space="preserve">02245912</t>
  </si>
  <si>
    <t xml:space="preserve">王欣欣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财务</t>
    </r>
  </si>
  <si>
    <t xml:space="preserve">02256305</t>
  </si>
  <si>
    <t xml:space="preserve">赵盼</t>
  </si>
  <si>
    <t xml:space="preserve">02256322</t>
  </si>
  <si>
    <t xml:space="preserve">李丹</t>
  </si>
  <si>
    <t xml:space="preserve">02256317</t>
  </si>
  <si>
    <t xml:space="preserve">笔试和评定成绩之和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教学辅助</t>
    </r>
  </si>
  <si>
    <t xml:space="preserve">04267019</t>
  </si>
  <si>
    <t xml:space="preserve">第六组</t>
  </si>
  <si>
    <t xml:space="preserve">江宇</t>
  </si>
  <si>
    <t xml:space="preserve">04267018</t>
  </si>
  <si>
    <t xml:space="preserve">廖子吟</t>
  </si>
  <si>
    <t xml:space="preserve">04267020</t>
  </si>
  <si>
    <t xml:space="preserve">李小芬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财务收费</t>
    </r>
  </si>
  <si>
    <t xml:space="preserve">02276503</t>
  </si>
  <si>
    <t xml:space="preserve">魏莉娟</t>
  </si>
  <si>
    <t xml:space="preserve">02276504</t>
  </si>
  <si>
    <t xml:space="preserve">徐晓黎</t>
  </si>
  <si>
    <t xml:space="preserve">02276505</t>
  </si>
  <si>
    <t xml:space="preserve">王学燕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综合管理</t>
    </r>
  </si>
  <si>
    <t xml:space="preserve">04287022</t>
  </si>
  <si>
    <t xml:space="preserve">贺俊鹏</t>
  </si>
  <si>
    <t xml:space="preserve">04287023</t>
  </si>
  <si>
    <t xml:space="preserve">谢慧</t>
  </si>
  <si>
    <t xml:space="preserve">04287021</t>
  </si>
  <si>
    <t xml:space="preserve">冯娜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综合管理</t>
    </r>
  </si>
  <si>
    <t xml:space="preserve">04297027</t>
  </si>
  <si>
    <t xml:space="preserve">王琳</t>
  </si>
  <si>
    <t xml:space="preserve">04297026</t>
  </si>
  <si>
    <t xml:space="preserve">余晓琴</t>
  </si>
  <si>
    <t xml:space="preserve">04297025</t>
  </si>
  <si>
    <t xml:space="preserve">张朝花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综合管理</t>
    </r>
  </si>
  <si>
    <t xml:space="preserve">04307028</t>
  </si>
  <si>
    <t xml:space="preserve">熊迎菲</t>
  </si>
  <si>
    <t xml:space="preserve">04307029</t>
  </si>
  <si>
    <t xml:space="preserve">夏学芳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综合管理</t>
    </r>
  </si>
  <si>
    <t xml:space="preserve">04317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.0"/>
    <numFmt numFmtId="167" formatCode="0.00_);\(0.00\)"/>
    <numFmt numFmtId="168" formatCode="0.00_ "/>
    <numFmt numFmtId="169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8.62109375" defaultRowHeight="14.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75"/>
    <col collapsed="false" customWidth="true" hidden="false" outlineLevel="0" max="3" min="3" style="1" width="17.24"/>
    <col collapsed="false" customWidth="true" hidden="false" outlineLevel="0" max="4" min="4" style="1" width="13.62"/>
    <col collapsed="false" customWidth="true" hidden="false" outlineLevel="0" max="5" min="5" style="2" width="11.87"/>
    <col collapsed="false" customWidth="true" hidden="false" outlineLevel="0" max="6" min="6" style="3" width="14.36"/>
    <col collapsed="false" customWidth="true" hidden="false" outlineLevel="0" max="7" min="7" style="3" width="14.62"/>
    <col collapsed="false" customWidth="true" hidden="false" outlineLevel="0" max="8" min="8" style="4" width="11.62"/>
    <col collapsed="false" customWidth="true" hidden="false" outlineLevel="0" max="9" min="9" style="5" width="13.74"/>
    <col collapsed="false" customWidth="true" hidden="false" outlineLevel="0" max="10" min="10" style="4" width="16.49"/>
    <col collapsed="false" customWidth="true" hidden="false" outlineLevel="0" max="218" min="11" style="4" width="8.87"/>
    <col collapsed="false" customWidth="true" hidden="false" outlineLevel="0" max="219" min="219" style="0" width="8.87"/>
  </cols>
  <sheetData>
    <row r="1" customFormat="false" ht="27.95" hidden="false" customHeight="true" outlineLevel="0" collapsed="false">
      <c r="A1" s="6" t="s">
        <v>0</v>
      </c>
      <c r="B1" s="7"/>
      <c r="D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4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4" customFormat="true" ht="24.95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2" t="n">
        <v>78</v>
      </c>
      <c r="F4" s="12"/>
      <c r="G4" s="12" t="n">
        <f aca="false">E4+F4</f>
        <v>78</v>
      </c>
      <c r="H4" s="13" t="s">
        <v>15</v>
      </c>
      <c r="I4" s="12" t="n">
        <v>87.6</v>
      </c>
      <c r="J4" s="12" t="n">
        <f aca="false">G4*0.5+I4*0.5</f>
        <v>82.8</v>
      </c>
    </row>
    <row r="5" s="4" customFormat="true" ht="24.95" hidden="false" customHeight="true" outlineLevel="0" collapsed="false">
      <c r="A5" s="10" t="n">
        <v>2</v>
      </c>
      <c r="B5" s="11" t="s">
        <v>16</v>
      </c>
      <c r="C5" s="12" t="s">
        <v>13</v>
      </c>
      <c r="D5" s="12" t="s">
        <v>17</v>
      </c>
      <c r="E5" s="12" t="n">
        <v>80</v>
      </c>
      <c r="F5" s="12"/>
      <c r="G5" s="12" t="n">
        <f aca="false">E5+F5</f>
        <v>80</v>
      </c>
      <c r="H5" s="13" t="s">
        <v>15</v>
      </c>
      <c r="I5" s="12" t="n">
        <v>83.8</v>
      </c>
      <c r="J5" s="12" t="n">
        <f aca="false">G5*0.5+I5*0.5</f>
        <v>81.9</v>
      </c>
    </row>
    <row r="6" s="4" customFormat="true" ht="24.95" hidden="false" customHeight="true" outlineLevel="0" collapsed="false">
      <c r="A6" s="10" t="n">
        <v>3</v>
      </c>
      <c r="B6" s="11" t="s">
        <v>18</v>
      </c>
      <c r="C6" s="12" t="s">
        <v>13</v>
      </c>
      <c r="D6" s="12" t="s">
        <v>19</v>
      </c>
      <c r="E6" s="12" t="n">
        <v>76</v>
      </c>
      <c r="F6" s="12"/>
      <c r="G6" s="12" t="n">
        <f aca="false">E6+F6</f>
        <v>76</v>
      </c>
      <c r="H6" s="13" t="s">
        <v>15</v>
      </c>
      <c r="I6" s="12" t="n">
        <v>86</v>
      </c>
      <c r="J6" s="12" t="n">
        <f aca="false">G6*0.5+I6*0.5</f>
        <v>81</v>
      </c>
    </row>
    <row r="7" s="4" customFormat="true" ht="24.95" hidden="false" customHeight="true" outlineLevel="0" collapsed="false">
      <c r="A7" s="10" t="n">
        <v>4</v>
      </c>
      <c r="B7" s="11" t="s">
        <v>20</v>
      </c>
      <c r="C7" s="12" t="s">
        <v>21</v>
      </c>
      <c r="D7" s="12" t="s">
        <v>22</v>
      </c>
      <c r="E7" s="12" t="n">
        <v>75</v>
      </c>
      <c r="F7" s="12"/>
      <c r="G7" s="12" t="n">
        <f aca="false">E7+F7</f>
        <v>75</v>
      </c>
      <c r="H7" s="13" t="s">
        <v>15</v>
      </c>
      <c r="I7" s="12" t="n">
        <v>86.4</v>
      </c>
      <c r="J7" s="12" t="n">
        <f aca="false">G7*0.5+I7*0.5</f>
        <v>80.7</v>
      </c>
    </row>
    <row r="8" s="4" customFormat="true" ht="24.95" hidden="false" customHeight="true" outlineLevel="0" collapsed="false">
      <c r="A8" s="10" t="n">
        <v>5</v>
      </c>
      <c r="B8" s="11" t="s">
        <v>23</v>
      </c>
      <c r="C8" s="12" t="s">
        <v>21</v>
      </c>
      <c r="D8" s="12" t="s">
        <v>24</v>
      </c>
      <c r="E8" s="12" t="n">
        <v>73</v>
      </c>
      <c r="F8" s="12"/>
      <c r="G8" s="12" t="n">
        <f aca="false">E8+F8</f>
        <v>73</v>
      </c>
      <c r="H8" s="13" t="s">
        <v>15</v>
      </c>
      <c r="I8" s="12" t="n">
        <v>87.8</v>
      </c>
      <c r="J8" s="12" t="n">
        <f aca="false">G8*0.5+I8*0.5</f>
        <v>80.4</v>
      </c>
    </row>
    <row r="9" s="4" customFormat="true" ht="24.95" hidden="false" customHeight="true" outlineLevel="0" collapsed="false">
      <c r="A9" s="10" t="n">
        <v>6</v>
      </c>
      <c r="B9" s="11" t="s">
        <v>25</v>
      </c>
      <c r="C9" s="12" t="s">
        <v>21</v>
      </c>
      <c r="D9" s="14" t="s">
        <v>26</v>
      </c>
      <c r="E9" s="12" t="n">
        <v>73</v>
      </c>
      <c r="F9" s="12"/>
      <c r="G9" s="12" t="n">
        <f aca="false">E9+F9</f>
        <v>73</v>
      </c>
      <c r="H9" s="13" t="s">
        <v>15</v>
      </c>
      <c r="I9" s="12" t="n">
        <v>84</v>
      </c>
      <c r="J9" s="12" t="n">
        <f aca="false">G9*0.5+I9*0.5</f>
        <v>78.5</v>
      </c>
    </row>
    <row r="10" s="4" customFormat="true" ht="24.95" hidden="false" customHeight="true" outlineLevel="0" collapsed="false">
      <c r="A10" s="10" t="n">
        <v>7</v>
      </c>
      <c r="B10" s="11" t="s">
        <v>27</v>
      </c>
      <c r="C10" s="12" t="s">
        <v>28</v>
      </c>
      <c r="D10" s="12" t="s">
        <v>29</v>
      </c>
      <c r="E10" s="12" t="n">
        <v>74</v>
      </c>
      <c r="F10" s="12"/>
      <c r="G10" s="12" t="n">
        <f aca="false">E10+F10</f>
        <v>74</v>
      </c>
      <c r="H10" s="13" t="s">
        <v>15</v>
      </c>
      <c r="I10" s="12" t="n">
        <v>87.6</v>
      </c>
      <c r="J10" s="12" t="n">
        <f aca="false">G10*0.5+I10*0.5</f>
        <v>80.8</v>
      </c>
    </row>
    <row r="11" s="4" customFormat="true" ht="24.95" hidden="false" customHeight="true" outlineLevel="0" collapsed="false">
      <c r="A11" s="10" t="n">
        <v>8</v>
      </c>
      <c r="B11" s="11" t="s">
        <v>30</v>
      </c>
      <c r="C11" s="12" t="s">
        <v>28</v>
      </c>
      <c r="D11" s="12" t="s">
        <v>31</v>
      </c>
      <c r="E11" s="12" t="n">
        <v>72</v>
      </c>
      <c r="F11" s="12"/>
      <c r="G11" s="12" t="n">
        <f aca="false">E11+F11</f>
        <v>72</v>
      </c>
      <c r="H11" s="13" t="s">
        <v>15</v>
      </c>
      <c r="I11" s="12" t="n">
        <v>85.2</v>
      </c>
      <c r="J11" s="12" t="n">
        <f aca="false">G11*0.5+I11*0.5</f>
        <v>78.6</v>
      </c>
    </row>
    <row r="12" s="4" customFormat="true" ht="24.95" hidden="false" customHeight="true" outlineLevel="0" collapsed="false">
      <c r="A12" s="10" t="n">
        <v>9</v>
      </c>
      <c r="B12" s="11" t="s">
        <v>32</v>
      </c>
      <c r="C12" s="12" t="s">
        <v>28</v>
      </c>
      <c r="D12" s="12" t="s">
        <v>33</v>
      </c>
      <c r="E12" s="12" t="n">
        <v>68</v>
      </c>
      <c r="F12" s="12" t="n">
        <v>5</v>
      </c>
      <c r="G12" s="12" t="n">
        <f aca="false">E12+F12</f>
        <v>73</v>
      </c>
      <c r="H12" s="13" t="s">
        <v>15</v>
      </c>
      <c r="I12" s="12" t="n">
        <v>81.4</v>
      </c>
      <c r="J12" s="12" t="n">
        <f aca="false">G12*0.5+I12*0.5</f>
        <v>77.2</v>
      </c>
    </row>
    <row r="13" s="4" customFormat="true" ht="24.95" hidden="false" customHeight="true" outlineLevel="0" collapsed="false">
      <c r="A13" s="10" t="n">
        <v>10</v>
      </c>
      <c r="B13" s="11" t="s">
        <v>34</v>
      </c>
      <c r="C13" s="12" t="s">
        <v>35</v>
      </c>
      <c r="D13" s="12" t="s">
        <v>36</v>
      </c>
      <c r="E13" s="12" t="n">
        <v>82</v>
      </c>
      <c r="F13" s="12"/>
      <c r="G13" s="12" t="n">
        <f aca="false">E13+F13</f>
        <v>82</v>
      </c>
      <c r="H13" s="13" t="s">
        <v>15</v>
      </c>
      <c r="I13" s="12" t="n">
        <v>86.2</v>
      </c>
      <c r="J13" s="12" t="n">
        <f aca="false">G13*0.5+I13*0.5</f>
        <v>84.1</v>
      </c>
    </row>
    <row r="14" s="4" customFormat="true" ht="24.95" hidden="false" customHeight="true" outlineLevel="0" collapsed="false">
      <c r="A14" s="10" t="n">
        <v>11</v>
      </c>
      <c r="B14" s="11" t="s">
        <v>37</v>
      </c>
      <c r="C14" s="12" t="s">
        <v>35</v>
      </c>
      <c r="D14" s="12" t="s">
        <v>38</v>
      </c>
      <c r="E14" s="12" t="n">
        <v>78</v>
      </c>
      <c r="F14" s="12"/>
      <c r="G14" s="12" t="n">
        <f aca="false">E14+F14</f>
        <v>78</v>
      </c>
      <c r="H14" s="13" t="s">
        <v>15</v>
      </c>
      <c r="I14" s="12" t="n">
        <v>87</v>
      </c>
      <c r="J14" s="12" t="n">
        <f aca="false">G14*0.5+I14*0.5</f>
        <v>82.5</v>
      </c>
    </row>
    <row r="15" s="4" customFormat="true" ht="24.95" hidden="false" customHeight="true" outlineLevel="0" collapsed="false">
      <c r="A15" s="10" t="n">
        <v>12</v>
      </c>
      <c r="B15" s="11" t="s">
        <v>39</v>
      </c>
      <c r="C15" s="12" t="s">
        <v>35</v>
      </c>
      <c r="D15" s="12" t="s">
        <v>40</v>
      </c>
      <c r="E15" s="12" t="n">
        <v>76</v>
      </c>
      <c r="F15" s="12"/>
      <c r="G15" s="12" t="n">
        <f aca="false">E15+F15</f>
        <v>76</v>
      </c>
      <c r="H15" s="13" t="s">
        <v>15</v>
      </c>
      <c r="I15" s="12" t="n">
        <v>85</v>
      </c>
      <c r="J15" s="12" t="n">
        <f aca="false">G15*0.5+I15*0.5</f>
        <v>80.5</v>
      </c>
    </row>
    <row r="16" s="4" customFormat="true" ht="24.95" hidden="false" customHeight="true" outlineLevel="0" collapsed="false">
      <c r="A16" s="10" t="n">
        <v>13</v>
      </c>
      <c r="B16" s="11" t="s">
        <v>41</v>
      </c>
      <c r="C16" s="12" t="s">
        <v>35</v>
      </c>
      <c r="D16" s="12" t="s">
        <v>42</v>
      </c>
      <c r="E16" s="12" t="n">
        <v>76</v>
      </c>
      <c r="F16" s="12"/>
      <c r="G16" s="12" t="n">
        <f aca="false">E16+F16</f>
        <v>76</v>
      </c>
      <c r="H16" s="13" t="s">
        <v>15</v>
      </c>
      <c r="I16" s="12" t="n">
        <v>81.6</v>
      </c>
      <c r="J16" s="12" t="n">
        <f aca="false">G16*0.5+I16*0.5</f>
        <v>78.8</v>
      </c>
    </row>
    <row r="17" s="4" customFormat="true" ht="24.95" hidden="false" customHeight="true" outlineLevel="0" collapsed="false">
      <c r="A17" s="10" t="n">
        <v>14</v>
      </c>
      <c r="B17" s="11" t="s">
        <v>43</v>
      </c>
      <c r="C17" s="12" t="s">
        <v>35</v>
      </c>
      <c r="D17" s="12" t="s">
        <v>44</v>
      </c>
      <c r="E17" s="12" t="n">
        <v>76</v>
      </c>
      <c r="F17" s="12"/>
      <c r="G17" s="12" t="n">
        <f aca="false">E17+F17</f>
        <v>76</v>
      </c>
      <c r="H17" s="13" t="s">
        <v>15</v>
      </c>
      <c r="I17" s="11" t="s">
        <v>45</v>
      </c>
      <c r="J17" s="12" t="e">
        <f aca="false">G17*0.5+I17*0.5</f>
        <v>#VALUE!</v>
      </c>
    </row>
    <row r="18" s="4" customFormat="true" ht="24.95" hidden="false" customHeight="true" outlineLevel="0" collapsed="false">
      <c r="A18" s="10" t="n">
        <v>15</v>
      </c>
      <c r="B18" s="11" t="s">
        <v>46</v>
      </c>
      <c r="C18" s="12" t="s">
        <v>35</v>
      </c>
      <c r="D18" s="12" t="s">
        <v>47</v>
      </c>
      <c r="E18" s="12" t="n">
        <v>76</v>
      </c>
      <c r="F18" s="12"/>
      <c r="G18" s="12" t="n">
        <f aca="false">E18+F18</f>
        <v>76</v>
      </c>
      <c r="H18" s="13" t="s">
        <v>15</v>
      </c>
      <c r="I18" s="11" t="s">
        <v>45</v>
      </c>
      <c r="J18" s="12" t="e">
        <f aca="false">G18*0.5+I18*0.5</f>
        <v>#VALUE!</v>
      </c>
    </row>
    <row r="19" s="4" customFormat="true" ht="24.95" hidden="false" customHeight="true" outlineLevel="0" collapsed="false">
      <c r="A19" s="10" t="n">
        <v>16</v>
      </c>
      <c r="B19" s="11" t="s">
        <v>48</v>
      </c>
      <c r="C19" s="12" t="s">
        <v>49</v>
      </c>
      <c r="D19" s="12" t="s">
        <v>50</v>
      </c>
      <c r="E19" s="12" t="n">
        <v>74</v>
      </c>
      <c r="F19" s="12"/>
      <c r="G19" s="12" t="n">
        <f aca="false">E19+F19</f>
        <v>74</v>
      </c>
      <c r="H19" s="13" t="s">
        <v>15</v>
      </c>
      <c r="I19" s="12" t="n">
        <v>87.2</v>
      </c>
      <c r="J19" s="12" t="n">
        <f aca="false">G19*0.5+I19*0.5</f>
        <v>80.6</v>
      </c>
    </row>
    <row r="20" s="4" customFormat="true" ht="24.95" hidden="false" customHeight="true" outlineLevel="0" collapsed="false">
      <c r="A20" s="10" t="n">
        <v>17</v>
      </c>
      <c r="B20" s="11" t="s">
        <v>51</v>
      </c>
      <c r="C20" s="12" t="s">
        <v>49</v>
      </c>
      <c r="D20" s="12" t="s">
        <v>52</v>
      </c>
      <c r="E20" s="12" t="n">
        <v>71</v>
      </c>
      <c r="F20" s="12"/>
      <c r="G20" s="12" t="n">
        <f aca="false">E20+F20</f>
        <v>71</v>
      </c>
      <c r="H20" s="13" t="s">
        <v>15</v>
      </c>
      <c r="I20" s="12" t="n">
        <v>84</v>
      </c>
      <c r="J20" s="12" t="n">
        <f aca="false">G20*0.5+I20*0.5</f>
        <v>77.5</v>
      </c>
    </row>
    <row r="21" s="4" customFormat="true" ht="24.95" hidden="false" customHeight="true" outlineLevel="0" collapsed="false">
      <c r="A21" s="10" t="n">
        <v>18</v>
      </c>
      <c r="B21" s="11" t="s">
        <v>53</v>
      </c>
      <c r="C21" s="12" t="s">
        <v>49</v>
      </c>
      <c r="D21" s="12" t="s">
        <v>54</v>
      </c>
      <c r="E21" s="12" t="n">
        <v>71</v>
      </c>
      <c r="F21" s="12"/>
      <c r="G21" s="12" t="n">
        <f aca="false">E21+F21</f>
        <v>71</v>
      </c>
      <c r="H21" s="13" t="s">
        <v>15</v>
      </c>
      <c r="I21" s="12" t="n">
        <v>83.6</v>
      </c>
      <c r="J21" s="12" t="n">
        <f aca="false">G21*0.5+I21*0.5</f>
        <v>77.3</v>
      </c>
    </row>
    <row r="22" s="4" customFormat="true" ht="24.95" hidden="false" customHeight="true" outlineLevel="0" collapsed="false">
      <c r="A22" s="10" t="n">
        <v>19</v>
      </c>
      <c r="B22" s="11" t="s">
        <v>55</v>
      </c>
      <c r="C22" s="12" t="s">
        <v>49</v>
      </c>
      <c r="D22" s="12" t="s">
        <v>56</v>
      </c>
      <c r="E22" s="12" t="n">
        <v>72</v>
      </c>
      <c r="F22" s="12"/>
      <c r="G22" s="12" t="n">
        <f aca="false">E22+F22</f>
        <v>72</v>
      </c>
      <c r="H22" s="13" t="s">
        <v>15</v>
      </c>
      <c r="I22" s="11" t="s">
        <v>45</v>
      </c>
      <c r="J22" s="12" t="e">
        <f aca="false">G22*0.5+I22*0.5</f>
        <v>#VALUE!</v>
      </c>
    </row>
    <row r="23" s="4" customFormat="true" ht="24.95" hidden="false" customHeight="true" outlineLevel="0" collapsed="false">
      <c r="A23" s="10" t="n">
        <v>20</v>
      </c>
      <c r="B23" s="11" t="s">
        <v>57</v>
      </c>
      <c r="C23" s="12" t="s">
        <v>58</v>
      </c>
      <c r="D23" s="12" t="s">
        <v>59</v>
      </c>
      <c r="E23" s="12" t="n">
        <v>69</v>
      </c>
      <c r="F23" s="12"/>
      <c r="G23" s="12" t="n">
        <f aca="false">E23+F23</f>
        <v>69</v>
      </c>
      <c r="H23" s="13" t="s">
        <v>60</v>
      </c>
      <c r="I23" s="12" t="n">
        <v>79.8</v>
      </c>
      <c r="J23" s="12" t="n">
        <f aca="false">G23*0.5+I23*0.5</f>
        <v>74.4</v>
      </c>
    </row>
    <row r="24" s="4" customFormat="true" ht="24.95" hidden="false" customHeight="true" outlineLevel="0" collapsed="false">
      <c r="A24" s="10" t="n">
        <v>21</v>
      </c>
      <c r="B24" s="11" t="s">
        <v>61</v>
      </c>
      <c r="C24" s="12" t="s">
        <v>58</v>
      </c>
      <c r="D24" s="12" t="s">
        <v>62</v>
      </c>
      <c r="E24" s="12" t="n">
        <v>63</v>
      </c>
      <c r="F24" s="12"/>
      <c r="G24" s="12" t="n">
        <f aca="false">E24+F24</f>
        <v>63</v>
      </c>
      <c r="H24" s="13" t="s">
        <v>60</v>
      </c>
      <c r="I24" s="12" t="n">
        <v>80</v>
      </c>
      <c r="J24" s="12" t="n">
        <f aca="false">G24*0.5+I24*0.5</f>
        <v>71.5</v>
      </c>
    </row>
    <row r="25" s="4" customFormat="true" ht="24.95" hidden="false" customHeight="true" outlineLevel="0" collapsed="false">
      <c r="A25" s="10" t="n">
        <v>22</v>
      </c>
      <c r="B25" s="11" t="s">
        <v>63</v>
      </c>
      <c r="C25" s="12" t="s">
        <v>58</v>
      </c>
      <c r="D25" s="12" t="s">
        <v>64</v>
      </c>
      <c r="E25" s="12" t="n">
        <v>66</v>
      </c>
      <c r="F25" s="12"/>
      <c r="G25" s="12" t="n">
        <f aca="false">E25+F25</f>
        <v>66</v>
      </c>
      <c r="H25" s="13" t="s">
        <v>60</v>
      </c>
      <c r="I25" s="12" t="n">
        <v>74.2</v>
      </c>
      <c r="J25" s="12" t="n">
        <f aca="false">G25*0.5+I25*0.5</f>
        <v>70.1</v>
      </c>
    </row>
    <row r="26" s="4" customFormat="true" ht="24.95" hidden="false" customHeight="true" outlineLevel="0" collapsed="false">
      <c r="A26" s="10" t="n">
        <v>23</v>
      </c>
      <c r="B26" s="11" t="s">
        <v>65</v>
      </c>
      <c r="C26" s="12" t="s">
        <v>66</v>
      </c>
      <c r="D26" s="12" t="s">
        <v>67</v>
      </c>
      <c r="E26" s="12" t="n">
        <v>75</v>
      </c>
      <c r="F26" s="12" t="n">
        <v>5</v>
      </c>
      <c r="G26" s="12" t="n">
        <f aca="false">E26+F26</f>
        <v>80</v>
      </c>
      <c r="H26" s="13" t="s">
        <v>60</v>
      </c>
      <c r="I26" s="12" t="n">
        <v>79</v>
      </c>
      <c r="J26" s="12" t="n">
        <f aca="false">G26*0.5+I26*0.5</f>
        <v>79.5</v>
      </c>
    </row>
    <row r="27" s="4" customFormat="true" ht="24.95" hidden="false" customHeight="true" outlineLevel="0" collapsed="false">
      <c r="A27" s="10" t="n">
        <v>24</v>
      </c>
      <c r="B27" s="11" t="s">
        <v>68</v>
      </c>
      <c r="C27" s="12" t="s">
        <v>66</v>
      </c>
      <c r="D27" s="12" t="s">
        <v>69</v>
      </c>
      <c r="E27" s="12" t="n">
        <v>69</v>
      </c>
      <c r="F27" s="12"/>
      <c r="G27" s="12" t="n">
        <f aca="false">E27+F27</f>
        <v>69</v>
      </c>
      <c r="H27" s="13" t="s">
        <v>60</v>
      </c>
      <c r="I27" s="11" t="s">
        <v>45</v>
      </c>
      <c r="J27" s="12" t="e">
        <f aca="false">G27*0.5+I27*0.5</f>
        <v>#VALUE!</v>
      </c>
    </row>
    <row r="28" s="4" customFormat="true" ht="24.95" hidden="false" customHeight="true" outlineLevel="0" collapsed="false">
      <c r="A28" s="10" t="n">
        <v>25</v>
      </c>
      <c r="B28" s="11" t="s">
        <v>70</v>
      </c>
      <c r="C28" s="12" t="s">
        <v>71</v>
      </c>
      <c r="D28" s="12" t="s">
        <v>72</v>
      </c>
      <c r="E28" s="12" t="n">
        <v>80.5</v>
      </c>
      <c r="F28" s="12"/>
      <c r="G28" s="12" t="n">
        <f aca="false">E28+F28</f>
        <v>80.5</v>
      </c>
      <c r="H28" s="13" t="s">
        <v>73</v>
      </c>
      <c r="I28" s="12" t="n">
        <v>87.8</v>
      </c>
      <c r="J28" s="12" t="n">
        <f aca="false">G28*0.5+I28*0.5</f>
        <v>84.15</v>
      </c>
    </row>
    <row r="29" s="4" customFormat="true" ht="24.95" hidden="false" customHeight="true" outlineLevel="0" collapsed="false">
      <c r="A29" s="10" t="n">
        <v>26</v>
      </c>
      <c r="B29" s="11" t="s">
        <v>74</v>
      </c>
      <c r="C29" s="12" t="s">
        <v>71</v>
      </c>
      <c r="D29" s="12" t="s">
        <v>75</v>
      </c>
      <c r="E29" s="12" t="n">
        <v>84</v>
      </c>
      <c r="F29" s="12"/>
      <c r="G29" s="12" t="n">
        <f aca="false">E29+F29</f>
        <v>84</v>
      </c>
      <c r="H29" s="13" t="s">
        <v>73</v>
      </c>
      <c r="I29" s="12" t="n">
        <v>81</v>
      </c>
      <c r="J29" s="12" t="n">
        <f aca="false">G29*0.5+I29*0.5</f>
        <v>82.5</v>
      </c>
    </row>
    <row r="30" s="4" customFormat="true" ht="24.95" hidden="false" customHeight="true" outlineLevel="0" collapsed="false">
      <c r="A30" s="10" t="n">
        <v>27</v>
      </c>
      <c r="B30" s="11" t="s">
        <v>76</v>
      </c>
      <c r="C30" s="12" t="s">
        <v>71</v>
      </c>
      <c r="D30" s="12" t="s">
        <v>77</v>
      </c>
      <c r="E30" s="12" t="n">
        <v>81.5</v>
      </c>
      <c r="F30" s="12"/>
      <c r="G30" s="12" t="n">
        <f aca="false">E30+F30</f>
        <v>81.5</v>
      </c>
      <c r="H30" s="13" t="s">
        <v>73</v>
      </c>
      <c r="I30" s="11" t="s">
        <v>45</v>
      </c>
      <c r="J30" s="12" t="e">
        <f aca="false">G30*0.5+I30*0.5</f>
        <v>#VALUE!</v>
      </c>
    </row>
    <row r="31" customFormat="false" ht="25" hidden="false" customHeight="true" outlineLevel="0" collapsed="false">
      <c r="A31" s="10" t="n">
        <v>28</v>
      </c>
      <c r="B31" s="11" t="s">
        <v>78</v>
      </c>
      <c r="C31" s="12" t="s">
        <v>79</v>
      </c>
      <c r="D31" s="12" t="s">
        <v>80</v>
      </c>
      <c r="E31" s="12" t="n">
        <v>78</v>
      </c>
      <c r="F31" s="12" t="n">
        <v>5</v>
      </c>
      <c r="G31" s="12" t="n">
        <f aca="false">E31+F31</f>
        <v>83</v>
      </c>
      <c r="H31" s="13" t="s">
        <v>73</v>
      </c>
      <c r="I31" s="12" t="n">
        <v>81.8</v>
      </c>
      <c r="J31" s="12" t="n">
        <f aca="false">G31*0.5+I31*0.5</f>
        <v>82.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</row>
    <row r="32" customFormat="false" ht="25" hidden="false" customHeight="true" outlineLevel="0" collapsed="false">
      <c r="A32" s="10" t="n">
        <v>29</v>
      </c>
      <c r="B32" s="11" t="s">
        <v>81</v>
      </c>
      <c r="C32" s="12" t="s">
        <v>79</v>
      </c>
      <c r="D32" s="12" t="s">
        <v>82</v>
      </c>
      <c r="E32" s="12" t="n">
        <v>81</v>
      </c>
      <c r="F32" s="12"/>
      <c r="G32" s="12" t="n">
        <f aca="false">E32+F32</f>
        <v>81</v>
      </c>
      <c r="H32" s="13" t="s">
        <v>73</v>
      </c>
      <c r="I32" s="12" t="n">
        <v>83.6</v>
      </c>
      <c r="J32" s="12" t="n">
        <f aca="false">G32*0.5+I32*0.5</f>
        <v>82.3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</row>
    <row r="33" s="4" customFormat="true" ht="24.95" hidden="false" customHeight="true" outlineLevel="0" collapsed="false">
      <c r="A33" s="10" t="n">
        <v>30</v>
      </c>
      <c r="B33" s="11" t="s">
        <v>83</v>
      </c>
      <c r="C33" s="12" t="s">
        <v>79</v>
      </c>
      <c r="D33" s="12" t="s">
        <v>84</v>
      </c>
      <c r="E33" s="12" t="n">
        <v>81</v>
      </c>
      <c r="F33" s="12"/>
      <c r="G33" s="12" t="n">
        <f aca="false">E33+F33</f>
        <v>81</v>
      </c>
      <c r="H33" s="13" t="s">
        <v>73</v>
      </c>
      <c r="I33" s="12" t="n">
        <v>82.6</v>
      </c>
      <c r="J33" s="12" t="n">
        <f aca="false">G33*0.5+I33*0.5</f>
        <v>81.8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</row>
    <row r="34" s="4" customFormat="true" ht="24.95" hidden="false" customHeight="true" outlineLevel="0" collapsed="false">
      <c r="A34" s="10" t="n">
        <v>31</v>
      </c>
      <c r="B34" s="11" t="s">
        <v>85</v>
      </c>
      <c r="C34" s="12" t="s">
        <v>79</v>
      </c>
      <c r="D34" s="12" t="s">
        <v>86</v>
      </c>
      <c r="E34" s="12" t="n">
        <v>81.5</v>
      </c>
      <c r="F34" s="12"/>
      <c r="G34" s="12" t="n">
        <f aca="false">E34+F34</f>
        <v>81.5</v>
      </c>
      <c r="H34" s="13" t="s">
        <v>73</v>
      </c>
      <c r="I34" s="11" t="s">
        <v>45</v>
      </c>
      <c r="J34" s="12" t="e">
        <f aca="false">G34*0.5+I34*0.5</f>
        <v>#VALUE!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</row>
    <row r="35" s="4" customFormat="true" ht="24.95" hidden="false" customHeight="true" outlineLevel="0" collapsed="false">
      <c r="A35" s="10" t="n">
        <v>32</v>
      </c>
      <c r="B35" s="11" t="s">
        <v>87</v>
      </c>
      <c r="C35" s="12" t="s">
        <v>88</v>
      </c>
      <c r="D35" s="12" t="s">
        <v>89</v>
      </c>
      <c r="E35" s="12" t="n">
        <v>83</v>
      </c>
      <c r="F35" s="12"/>
      <c r="G35" s="12" t="n">
        <f aca="false">E35+F35</f>
        <v>83</v>
      </c>
      <c r="H35" s="13" t="s">
        <v>60</v>
      </c>
      <c r="I35" s="12" t="n">
        <v>85.8</v>
      </c>
      <c r="J35" s="12" t="n">
        <f aca="false">G35*0.5+I35*0.5</f>
        <v>84.4</v>
      </c>
    </row>
    <row r="36" s="4" customFormat="true" ht="24.95" hidden="false" customHeight="true" outlineLevel="0" collapsed="false">
      <c r="A36" s="10" t="n">
        <v>33</v>
      </c>
      <c r="B36" s="11" t="s">
        <v>90</v>
      </c>
      <c r="C36" s="12" t="s">
        <v>88</v>
      </c>
      <c r="D36" s="12" t="s">
        <v>91</v>
      </c>
      <c r="E36" s="12" t="n">
        <v>82</v>
      </c>
      <c r="F36" s="12"/>
      <c r="G36" s="12" t="n">
        <f aca="false">E36+F36</f>
        <v>82</v>
      </c>
      <c r="H36" s="13" t="s">
        <v>60</v>
      </c>
      <c r="I36" s="12" t="n">
        <v>83.6</v>
      </c>
      <c r="J36" s="12" t="n">
        <f aca="false">G36*0.5+I36*0.5</f>
        <v>82.8</v>
      </c>
    </row>
    <row r="37" s="4" customFormat="true" ht="24.95" hidden="false" customHeight="true" outlineLevel="0" collapsed="false">
      <c r="A37" s="10" t="n">
        <v>34</v>
      </c>
      <c r="B37" s="11" t="s">
        <v>92</v>
      </c>
      <c r="C37" s="12" t="s">
        <v>88</v>
      </c>
      <c r="D37" s="12" t="s">
        <v>93</v>
      </c>
      <c r="E37" s="12" t="n">
        <v>80</v>
      </c>
      <c r="F37" s="12"/>
      <c r="G37" s="12" t="n">
        <f aca="false">E37+F37</f>
        <v>80</v>
      </c>
      <c r="H37" s="13" t="s">
        <v>60</v>
      </c>
      <c r="I37" s="12" t="n">
        <v>80.8</v>
      </c>
      <c r="J37" s="12" t="n">
        <f aca="false">G37*0.5+I37*0.5</f>
        <v>80.4</v>
      </c>
    </row>
    <row r="38" s="4" customFormat="true" ht="24.95" hidden="false" customHeight="true" outlineLevel="0" collapsed="false">
      <c r="A38" s="10" t="n">
        <v>35</v>
      </c>
      <c r="B38" s="11" t="s">
        <v>94</v>
      </c>
      <c r="C38" s="12" t="s">
        <v>95</v>
      </c>
      <c r="D38" s="12" t="s">
        <v>96</v>
      </c>
      <c r="E38" s="12" t="n">
        <v>72</v>
      </c>
      <c r="F38" s="12"/>
      <c r="G38" s="12" t="n">
        <f aca="false">E38+F38</f>
        <v>72</v>
      </c>
      <c r="H38" s="13" t="s">
        <v>60</v>
      </c>
      <c r="I38" s="12" t="n">
        <v>85</v>
      </c>
      <c r="J38" s="12" t="n">
        <f aca="false">G38*0.5+I38*0.5</f>
        <v>78.5</v>
      </c>
    </row>
    <row r="39" s="4" customFormat="true" ht="24.95" hidden="false" customHeight="true" outlineLevel="0" collapsed="false">
      <c r="A39" s="10" t="n">
        <v>36</v>
      </c>
      <c r="B39" s="11" t="s">
        <v>97</v>
      </c>
      <c r="C39" s="12" t="s">
        <v>95</v>
      </c>
      <c r="D39" s="12" t="s">
        <v>98</v>
      </c>
      <c r="E39" s="12" t="n">
        <v>72</v>
      </c>
      <c r="F39" s="12"/>
      <c r="G39" s="12" t="n">
        <f aca="false">E39+F39</f>
        <v>72</v>
      </c>
      <c r="H39" s="13" t="s">
        <v>60</v>
      </c>
      <c r="I39" s="12" t="n">
        <v>81</v>
      </c>
      <c r="J39" s="12" t="n">
        <f aca="false">G39*0.5+I39*0.5</f>
        <v>76.5</v>
      </c>
    </row>
    <row r="40" s="4" customFormat="true" ht="24.95" hidden="false" customHeight="true" outlineLevel="0" collapsed="false">
      <c r="A40" s="10" t="n">
        <v>37</v>
      </c>
      <c r="B40" s="11" t="s">
        <v>99</v>
      </c>
      <c r="C40" s="12" t="s">
        <v>95</v>
      </c>
      <c r="D40" s="12" t="s">
        <v>100</v>
      </c>
      <c r="E40" s="12" t="n">
        <v>65</v>
      </c>
      <c r="F40" s="12"/>
      <c r="G40" s="12" t="n">
        <f aca="false">E40+F40</f>
        <v>65</v>
      </c>
      <c r="H40" s="13" t="s">
        <v>60</v>
      </c>
      <c r="I40" s="12" t="n">
        <v>85.4</v>
      </c>
      <c r="J40" s="12" t="n">
        <f aca="false">G40*0.5+I40*0.5</f>
        <v>75.2</v>
      </c>
    </row>
    <row r="41" s="4" customFormat="true" ht="24.95" hidden="false" customHeight="true" outlineLevel="0" collapsed="false">
      <c r="A41" s="10" t="n">
        <v>38</v>
      </c>
      <c r="B41" s="11" t="s">
        <v>101</v>
      </c>
      <c r="C41" s="12" t="s">
        <v>95</v>
      </c>
      <c r="D41" s="14" t="s">
        <v>102</v>
      </c>
      <c r="E41" s="12" t="n">
        <v>61</v>
      </c>
      <c r="F41" s="12"/>
      <c r="G41" s="12" t="n">
        <f aca="false">E41+F41</f>
        <v>61</v>
      </c>
      <c r="H41" s="13" t="s">
        <v>60</v>
      </c>
      <c r="I41" s="12" t="n">
        <v>81.6</v>
      </c>
      <c r="J41" s="12" t="n">
        <f aca="false">G41*0.5+I41*0.5</f>
        <v>71.3</v>
      </c>
    </row>
    <row r="42" s="4" customFormat="true" ht="24.95" hidden="false" customHeight="true" outlineLevel="0" collapsed="false">
      <c r="A42" s="10" t="n">
        <v>39</v>
      </c>
      <c r="B42" s="11" t="s">
        <v>103</v>
      </c>
      <c r="C42" s="12" t="s">
        <v>95</v>
      </c>
      <c r="D42" s="14" t="s">
        <v>104</v>
      </c>
      <c r="E42" s="12" t="n">
        <v>61</v>
      </c>
      <c r="F42" s="12"/>
      <c r="G42" s="12" t="n">
        <f aca="false">E42+F42</f>
        <v>61</v>
      </c>
      <c r="H42" s="13" t="s">
        <v>60</v>
      </c>
      <c r="I42" s="12" t="n">
        <v>74.6</v>
      </c>
      <c r="J42" s="12" t="n">
        <f aca="false">G42*0.5+I42*0.5</f>
        <v>67.8</v>
      </c>
    </row>
    <row r="43" s="4" customFormat="true" ht="24.95" hidden="false" customHeight="true" outlineLevel="0" collapsed="false">
      <c r="A43" s="10" t="n">
        <v>40</v>
      </c>
      <c r="B43" s="11" t="s">
        <v>105</v>
      </c>
      <c r="C43" s="12" t="s">
        <v>95</v>
      </c>
      <c r="D43" s="12" t="s">
        <v>106</v>
      </c>
      <c r="E43" s="12" t="n">
        <v>83</v>
      </c>
      <c r="F43" s="12"/>
      <c r="G43" s="12" t="n">
        <f aca="false">E43+F43</f>
        <v>83</v>
      </c>
      <c r="H43" s="13" t="s">
        <v>60</v>
      </c>
      <c r="I43" s="11" t="s">
        <v>45</v>
      </c>
      <c r="J43" s="12" t="e">
        <f aca="false">G43*0.5+I43*0.5</f>
        <v>#VALUE!</v>
      </c>
    </row>
    <row r="44" s="4" customFormat="true" ht="24.95" hidden="false" customHeight="true" outlineLevel="0" collapsed="false">
      <c r="A44" s="10" t="n">
        <v>41</v>
      </c>
      <c r="B44" s="11" t="s">
        <v>107</v>
      </c>
      <c r="C44" s="12" t="s">
        <v>108</v>
      </c>
      <c r="D44" s="12" t="s">
        <v>109</v>
      </c>
      <c r="E44" s="12" t="n">
        <v>80</v>
      </c>
      <c r="F44" s="12"/>
      <c r="G44" s="12" t="n">
        <f aca="false">E44+F44</f>
        <v>80</v>
      </c>
      <c r="H44" s="13" t="s">
        <v>73</v>
      </c>
      <c r="I44" s="12" t="n">
        <v>85.4</v>
      </c>
      <c r="J44" s="12" t="n">
        <f aca="false">G44*0.5+I44*0.5</f>
        <v>82.7</v>
      </c>
    </row>
    <row r="45" s="4" customFormat="true" ht="24.95" hidden="false" customHeight="true" outlineLevel="0" collapsed="false">
      <c r="A45" s="10" t="n">
        <v>42</v>
      </c>
      <c r="B45" s="11" t="s">
        <v>110</v>
      </c>
      <c r="C45" s="12" t="s">
        <v>108</v>
      </c>
      <c r="D45" s="12" t="s">
        <v>111</v>
      </c>
      <c r="E45" s="12" t="n">
        <v>75.5</v>
      </c>
      <c r="F45" s="12"/>
      <c r="G45" s="12" t="n">
        <f aca="false">E45+F45</f>
        <v>75.5</v>
      </c>
      <c r="H45" s="13" t="s">
        <v>73</v>
      </c>
      <c r="I45" s="12" t="n">
        <v>83.6</v>
      </c>
      <c r="J45" s="12" t="n">
        <f aca="false">G45*0.5+I45*0.5</f>
        <v>79.55</v>
      </c>
    </row>
    <row r="46" s="4" customFormat="true" ht="24.95" hidden="false" customHeight="true" outlineLevel="0" collapsed="false">
      <c r="A46" s="10" t="n">
        <v>43</v>
      </c>
      <c r="B46" s="11" t="s">
        <v>112</v>
      </c>
      <c r="C46" s="12" t="s">
        <v>108</v>
      </c>
      <c r="D46" s="12" t="s">
        <v>113</v>
      </c>
      <c r="E46" s="12" t="n">
        <v>77</v>
      </c>
      <c r="F46" s="12"/>
      <c r="G46" s="12" t="n">
        <f aca="false">E46+F46</f>
        <v>77</v>
      </c>
      <c r="H46" s="13" t="s">
        <v>73</v>
      </c>
      <c r="I46" s="12" t="n">
        <v>80.6</v>
      </c>
      <c r="J46" s="12" t="n">
        <f aca="false">G46*0.5+I46*0.5</f>
        <v>78.8</v>
      </c>
    </row>
    <row r="47" s="4" customFormat="true" ht="24.95" hidden="false" customHeight="true" outlineLevel="0" collapsed="false">
      <c r="A47" s="10" t="n">
        <v>44</v>
      </c>
      <c r="B47" s="11" t="s">
        <v>114</v>
      </c>
      <c r="C47" s="12" t="s">
        <v>108</v>
      </c>
      <c r="D47" s="12" t="s">
        <v>115</v>
      </c>
      <c r="E47" s="12" t="n">
        <v>75.5</v>
      </c>
      <c r="F47" s="12"/>
      <c r="G47" s="12" t="n">
        <f aca="false">E47+F47</f>
        <v>75.5</v>
      </c>
      <c r="H47" s="13" t="s">
        <v>73</v>
      </c>
      <c r="I47" s="12" t="n">
        <v>78.8</v>
      </c>
      <c r="J47" s="12" t="n">
        <f aca="false">G47*0.5+I47*0.5</f>
        <v>77.15</v>
      </c>
    </row>
    <row r="48" s="4" customFormat="true" ht="24.95" hidden="false" customHeight="true" outlineLevel="0" collapsed="false">
      <c r="A48" s="10" t="n">
        <v>45</v>
      </c>
      <c r="B48" s="11" t="s">
        <v>116</v>
      </c>
      <c r="C48" s="12" t="s">
        <v>117</v>
      </c>
      <c r="D48" s="12" t="s">
        <v>118</v>
      </c>
      <c r="E48" s="12" t="n">
        <v>74</v>
      </c>
      <c r="F48" s="12"/>
      <c r="G48" s="12" t="n">
        <f aca="false">E48+F48</f>
        <v>74</v>
      </c>
      <c r="H48" s="13" t="s">
        <v>60</v>
      </c>
      <c r="I48" s="12" t="n">
        <v>86.6</v>
      </c>
      <c r="J48" s="12" t="n">
        <f aca="false">G48*0.5+I48*0.5</f>
        <v>80.3</v>
      </c>
    </row>
    <row r="49" s="4" customFormat="true" ht="24.95" hidden="false" customHeight="true" outlineLevel="0" collapsed="false">
      <c r="A49" s="10" t="n">
        <v>46</v>
      </c>
      <c r="B49" s="11" t="s">
        <v>119</v>
      </c>
      <c r="C49" s="12" t="s">
        <v>117</v>
      </c>
      <c r="D49" s="12" t="s">
        <v>120</v>
      </c>
      <c r="E49" s="12" t="n">
        <v>74</v>
      </c>
      <c r="F49" s="12"/>
      <c r="G49" s="12" t="n">
        <f aca="false">E49+F49</f>
        <v>74</v>
      </c>
      <c r="H49" s="13" t="s">
        <v>60</v>
      </c>
      <c r="I49" s="12" t="n">
        <v>85.4</v>
      </c>
      <c r="J49" s="12" t="n">
        <f aca="false">G49*0.5+I49*0.5</f>
        <v>79.7</v>
      </c>
    </row>
    <row r="50" s="4" customFormat="true" ht="24.95" hidden="false" customHeight="true" outlineLevel="0" collapsed="false">
      <c r="A50" s="10" t="n">
        <v>47</v>
      </c>
      <c r="B50" s="11" t="s">
        <v>121</v>
      </c>
      <c r="C50" s="12" t="s">
        <v>117</v>
      </c>
      <c r="D50" s="12" t="s">
        <v>122</v>
      </c>
      <c r="E50" s="12" t="n">
        <v>73</v>
      </c>
      <c r="F50" s="12"/>
      <c r="G50" s="12" t="n">
        <f aca="false">E50+F50</f>
        <v>73</v>
      </c>
      <c r="H50" s="13" t="s">
        <v>60</v>
      </c>
      <c r="I50" s="12" t="n">
        <v>85.2</v>
      </c>
      <c r="J50" s="12" t="n">
        <f aca="false">G50*0.5+I50*0.5</f>
        <v>79.1</v>
      </c>
    </row>
    <row r="51" s="4" customFormat="true" ht="24.95" hidden="false" customHeight="true" outlineLevel="0" collapsed="false">
      <c r="A51" s="10" t="n">
        <v>48</v>
      </c>
      <c r="B51" s="11" t="s">
        <v>123</v>
      </c>
      <c r="C51" s="12" t="s">
        <v>117</v>
      </c>
      <c r="D51" s="12" t="s">
        <v>124</v>
      </c>
      <c r="E51" s="12" t="n">
        <v>77</v>
      </c>
      <c r="F51" s="12"/>
      <c r="G51" s="12" t="n">
        <f aca="false">E51+F51</f>
        <v>77</v>
      </c>
      <c r="H51" s="13" t="s">
        <v>60</v>
      </c>
      <c r="I51" s="12" t="n">
        <v>79.8</v>
      </c>
      <c r="J51" s="12" t="n">
        <f aca="false">G51*0.5+I51*0.5</f>
        <v>78.4</v>
      </c>
    </row>
    <row r="52" s="4" customFormat="true" ht="24.95" hidden="false" customHeight="true" outlineLevel="0" collapsed="false">
      <c r="A52" s="10" t="n">
        <v>49</v>
      </c>
      <c r="B52" s="11" t="s">
        <v>125</v>
      </c>
      <c r="C52" s="12" t="s">
        <v>117</v>
      </c>
      <c r="D52" s="12" t="s">
        <v>126</v>
      </c>
      <c r="E52" s="12" t="n">
        <v>72</v>
      </c>
      <c r="F52" s="12"/>
      <c r="G52" s="12" t="n">
        <f aca="false">E52+F52</f>
        <v>72</v>
      </c>
      <c r="H52" s="13" t="s">
        <v>60</v>
      </c>
      <c r="I52" s="12" t="n">
        <v>73.8</v>
      </c>
      <c r="J52" s="12" t="n">
        <f aca="false">G52*0.5+I52*0.5</f>
        <v>72.9</v>
      </c>
    </row>
    <row r="53" customFormat="false" ht="25" hidden="false" customHeight="true" outlineLevel="0" collapsed="false">
      <c r="A53" s="10" t="n">
        <v>50</v>
      </c>
      <c r="B53" s="11" t="s">
        <v>127</v>
      </c>
      <c r="C53" s="12" t="s">
        <v>117</v>
      </c>
      <c r="D53" s="12" t="s">
        <v>128</v>
      </c>
      <c r="E53" s="12" t="n">
        <v>73</v>
      </c>
      <c r="F53" s="12"/>
      <c r="G53" s="12" t="n">
        <f aca="false">E53+F53</f>
        <v>73</v>
      </c>
      <c r="H53" s="13" t="s">
        <v>60</v>
      </c>
      <c r="I53" s="11" t="s">
        <v>45</v>
      </c>
      <c r="J53" s="12" t="e">
        <f aca="false">G53*0.5+I53*0.5</f>
        <v>#VALUE!</v>
      </c>
    </row>
    <row r="54" s="4" customFormat="true" ht="24.95" hidden="false" customHeight="true" outlineLevel="0" collapsed="false">
      <c r="A54" s="10" t="n">
        <v>51</v>
      </c>
      <c r="B54" s="11" t="s">
        <v>129</v>
      </c>
      <c r="C54" s="12" t="s">
        <v>130</v>
      </c>
      <c r="D54" s="12" t="s">
        <v>131</v>
      </c>
      <c r="E54" s="12" t="n">
        <v>69</v>
      </c>
      <c r="F54" s="12"/>
      <c r="G54" s="12" t="n">
        <f aca="false">E54+F54</f>
        <v>69</v>
      </c>
      <c r="H54" s="13" t="s">
        <v>132</v>
      </c>
      <c r="I54" s="12" t="n">
        <v>85.2</v>
      </c>
      <c r="J54" s="12" t="n">
        <f aca="false">G54*0.5+I54*0.5</f>
        <v>77.1</v>
      </c>
    </row>
    <row r="55" s="4" customFormat="true" ht="24.95" hidden="false" customHeight="true" outlineLevel="0" collapsed="false">
      <c r="A55" s="10" t="n">
        <v>52</v>
      </c>
      <c r="B55" s="11" t="s">
        <v>133</v>
      </c>
      <c r="C55" s="12" t="s">
        <v>130</v>
      </c>
      <c r="D55" s="12" t="s">
        <v>134</v>
      </c>
      <c r="E55" s="12" t="n">
        <v>67</v>
      </c>
      <c r="F55" s="12"/>
      <c r="G55" s="12" t="n">
        <f aca="false">E55+F55</f>
        <v>67</v>
      </c>
      <c r="H55" s="13" t="s">
        <v>132</v>
      </c>
      <c r="I55" s="12" t="n">
        <v>79.4</v>
      </c>
      <c r="J55" s="12" t="n">
        <f aca="false">G55*0.5+I55*0.5</f>
        <v>73.2</v>
      </c>
    </row>
    <row r="56" s="4" customFormat="true" ht="24.95" hidden="false" customHeight="true" outlineLevel="0" collapsed="false">
      <c r="A56" s="10" t="n">
        <v>53</v>
      </c>
      <c r="B56" s="11" t="s">
        <v>135</v>
      </c>
      <c r="C56" s="12" t="s">
        <v>130</v>
      </c>
      <c r="D56" s="12" t="s">
        <v>136</v>
      </c>
      <c r="E56" s="12" t="n">
        <v>57</v>
      </c>
      <c r="F56" s="12"/>
      <c r="G56" s="12" t="n">
        <f aca="false">E56+F56</f>
        <v>57</v>
      </c>
      <c r="H56" s="13" t="s">
        <v>132</v>
      </c>
      <c r="I56" s="12" t="n">
        <v>88.2</v>
      </c>
      <c r="J56" s="12" t="n">
        <f aca="false">G56*0.5+I56*0.5</f>
        <v>72.6</v>
      </c>
    </row>
    <row r="57" s="4" customFormat="true" ht="24.95" hidden="false" customHeight="true" outlineLevel="0" collapsed="false">
      <c r="A57" s="10" t="n">
        <v>54</v>
      </c>
      <c r="B57" s="11" t="s">
        <v>137</v>
      </c>
      <c r="C57" s="12" t="s">
        <v>130</v>
      </c>
      <c r="D57" s="12" t="s">
        <v>138</v>
      </c>
      <c r="E57" s="12" t="n">
        <v>62</v>
      </c>
      <c r="F57" s="12"/>
      <c r="G57" s="12" t="n">
        <f aca="false">E57+F57</f>
        <v>62</v>
      </c>
      <c r="H57" s="13" t="s">
        <v>132</v>
      </c>
      <c r="I57" s="12" t="n">
        <v>78.8</v>
      </c>
      <c r="J57" s="12" t="n">
        <f aca="false">G57*0.5+I57*0.5</f>
        <v>70.4</v>
      </c>
    </row>
    <row r="58" s="4" customFormat="true" ht="24.95" hidden="false" customHeight="true" outlineLevel="0" collapsed="false">
      <c r="A58" s="10" t="n">
        <v>55</v>
      </c>
      <c r="B58" s="11" t="s">
        <v>139</v>
      </c>
      <c r="C58" s="12" t="s">
        <v>130</v>
      </c>
      <c r="D58" s="12" t="s">
        <v>140</v>
      </c>
      <c r="E58" s="12" t="n">
        <v>50</v>
      </c>
      <c r="F58" s="12"/>
      <c r="G58" s="12" t="n">
        <f aca="false">E58+F58</f>
        <v>50</v>
      </c>
      <c r="H58" s="13" t="s">
        <v>132</v>
      </c>
      <c r="I58" s="12" t="n">
        <v>85.4</v>
      </c>
      <c r="J58" s="12" t="n">
        <f aca="false">G58*0.5+I58*0.5</f>
        <v>67.7</v>
      </c>
    </row>
    <row r="59" s="4" customFormat="true" ht="24.95" hidden="false" customHeight="true" outlineLevel="0" collapsed="false">
      <c r="A59" s="10" t="n">
        <v>56</v>
      </c>
      <c r="B59" s="11" t="s">
        <v>141</v>
      </c>
      <c r="C59" s="12" t="s">
        <v>142</v>
      </c>
      <c r="D59" s="12" t="s">
        <v>143</v>
      </c>
      <c r="E59" s="12" t="n">
        <v>72</v>
      </c>
      <c r="F59" s="12"/>
      <c r="G59" s="12" t="n">
        <f aca="false">E59+F59</f>
        <v>72</v>
      </c>
      <c r="H59" s="13" t="s">
        <v>132</v>
      </c>
      <c r="I59" s="12" t="n">
        <v>85</v>
      </c>
      <c r="J59" s="12" t="n">
        <f aca="false">G59*0.5+I59*0.5</f>
        <v>78.5</v>
      </c>
    </row>
    <row r="60" s="4" customFormat="true" ht="24.95" hidden="false" customHeight="true" outlineLevel="0" collapsed="false">
      <c r="A60" s="10" t="n">
        <v>57</v>
      </c>
      <c r="B60" s="11" t="s">
        <v>144</v>
      </c>
      <c r="C60" s="12" t="s">
        <v>142</v>
      </c>
      <c r="D60" s="12" t="s">
        <v>145</v>
      </c>
      <c r="E60" s="12" t="n">
        <v>68</v>
      </c>
      <c r="F60" s="12"/>
      <c r="G60" s="12" t="n">
        <f aca="false">E60+F60</f>
        <v>68</v>
      </c>
      <c r="H60" s="13" t="s">
        <v>132</v>
      </c>
      <c r="I60" s="12" t="n">
        <v>88</v>
      </c>
      <c r="J60" s="12" t="n">
        <f aca="false">G60*0.5+I60*0.5</f>
        <v>78</v>
      </c>
    </row>
    <row r="61" s="4" customFormat="true" ht="24.95" hidden="false" customHeight="true" outlineLevel="0" collapsed="false">
      <c r="A61" s="10" t="n">
        <v>58</v>
      </c>
      <c r="B61" s="11" t="s">
        <v>146</v>
      </c>
      <c r="C61" s="12" t="s">
        <v>142</v>
      </c>
      <c r="D61" s="12" t="s">
        <v>147</v>
      </c>
      <c r="E61" s="12" t="n">
        <v>65</v>
      </c>
      <c r="F61" s="12"/>
      <c r="G61" s="12" t="n">
        <f aca="false">E61+F61</f>
        <v>65</v>
      </c>
      <c r="H61" s="13" t="s">
        <v>132</v>
      </c>
      <c r="I61" s="12" t="n">
        <v>84.4</v>
      </c>
      <c r="J61" s="12" t="n">
        <f aca="false">G61*0.5+I61*0.5</f>
        <v>74.7</v>
      </c>
    </row>
    <row r="62" customFormat="false" ht="25" hidden="false" customHeight="true" outlineLevel="0" collapsed="false">
      <c r="A62" s="10" t="n">
        <v>59</v>
      </c>
      <c r="B62" s="11" t="s">
        <v>148</v>
      </c>
      <c r="C62" s="12" t="s">
        <v>142</v>
      </c>
      <c r="D62" s="12" t="s">
        <v>149</v>
      </c>
      <c r="E62" s="12" t="n">
        <v>65</v>
      </c>
      <c r="F62" s="12"/>
      <c r="G62" s="12" t="n">
        <f aca="false">E62+F62</f>
        <v>65</v>
      </c>
      <c r="H62" s="13" t="s">
        <v>132</v>
      </c>
      <c r="I62" s="12" t="n">
        <v>76.6</v>
      </c>
      <c r="J62" s="12" t="n">
        <f aca="false">G62*0.5+I62*0.5</f>
        <v>70.8</v>
      </c>
    </row>
    <row r="63" s="4" customFormat="true" ht="24.95" hidden="false" customHeight="true" outlineLevel="0" collapsed="false">
      <c r="A63" s="10" t="n">
        <v>60</v>
      </c>
      <c r="B63" s="11" t="s">
        <v>150</v>
      </c>
      <c r="C63" s="12" t="s">
        <v>142</v>
      </c>
      <c r="D63" s="12" t="s">
        <v>151</v>
      </c>
      <c r="E63" s="12" t="n">
        <v>56</v>
      </c>
      <c r="F63" s="12"/>
      <c r="G63" s="12" t="n">
        <f aca="false">E63+F63</f>
        <v>56</v>
      </c>
      <c r="H63" s="13" t="s">
        <v>132</v>
      </c>
      <c r="I63" s="12" t="n">
        <v>81.4</v>
      </c>
      <c r="J63" s="12" t="n">
        <f aca="false">G63*0.5+I63*0.5</f>
        <v>68.7</v>
      </c>
    </row>
    <row r="64" s="4" customFormat="true" ht="24.95" hidden="false" customHeight="true" outlineLevel="0" collapsed="false">
      <c r="A64" s="10" t="n">
        <v>61</v>
      </c>
      <c r="B64" s="11" t="s">
        <v>152</v>
      </c>
      <c r="C64" s="12" t="s">
        <v>142</v>
      </c>
      <c r="D64" s="12" t="s">
        <v>153</v>
      </c>
      <c r="E64" s="12" t="n">
        <v>52</v>
      </c>
      <c r="F64" s="12"/>
      <c r="G64" s="12" t="n">
        <f aca="false">E64+F64</f>
        <v>52</v>
      </c>
      <c r="H64" s="13" t="s">
        <v>132</v>
      </c>
      <c r="I64" s="12" t="n">
        <v>81.8</v>
      </c>
      <c r="J64" s="12" t="n">
        <f aca="false">G64*0.5+I64*0.5</f>
        <v>66.9</v>
      </c>
    </row>
    <row r="65" s="15" customFormat="true" ht="24.95" hidden="false" customHeight="true" outlineLevel="0" collapsed="false">
      <c r="A65" s="10" t="n">
        <v>62</v>
      </c>
      <c r="B65" s="11" t="s">
        <v>154</v>
      </c>
      <c r="C65" s="12" t="s">
        <v>142</v>
      </c>
      <c r="D65" s="12" t="s">
        <v>155</v>
      </c>
      <c r="E65" s="12" t="n">
        <v>42</v>
      </c>
      <c r="F65" s="12"/>
      <c r="G65" s="12" t="n">
        <f aca="false">E65+F65</f>
        <v>42</v>
      </c>
      <c r="H65" s="13" t="s">
        <v>132</v>
      </c>
      <c r="I65" s="12" t="n">
        <v>63.4</v>
      </c>
      <c r="J65" s="12" t="n">
        <f aca="false">G65*0.5+I65*0.5</f>
        <v>52.7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</row>
    <row r="66" s="15" customFormat="true" ht="24.95" hidden="false" customHeight="true" outlineLevel="0" collapsed="false">
      <c r="A66" s="10" t="n">
        <v>63</v>
      </c>
      <c r="B66" s="11" t="s">
        <v>156</v>
      </c>
      <c r="C66" s="12" t="s">
        <v>157</v>
      </c>
      <c r="D66" s="12" t="s">
        <v>158</v>
      </c>
      <c r="E66" s="12" t="n">
        <v>60</v>
      </c>
      <c r="F66" s="12"/>
      <c r="G66" s="12" t="n">
        <f aca="false">E66+F66</f>
        <v>60</v>
      </c>
      <c r="H66" s="13" t="s">
        <v>132</v>
      </c>
      <c r="I66" s="12" t="n">
        <v>82.2</v>
      </c>
      <c r="J66" s="12" t="n">
        <f aca="false">G66*0.5+I66*0.5</f>
        <v>71.1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</row>
    <row r="67" s="15" customFormat="true" ht="24.95" hidden="false" customHeight="true" outlineLevel="0" collapsed="false">
      <c r="A67" s="10" t="n">
        <v>64</v>
      </c>
      <c r="B67" s="11" t="s">
        <v>159</v>
      </c>
      <c r="C67" s="12" t="s">
        <v>157</v>
      </c>
      <c r="D67" s="12" t="s">
        <v>160</v>
      </c>
      <c r="E67" s="12" t="n">
        <v>57</v>
      </c>
      <c r="F67" s="12"/>
      <c r="G67" s="12" t="n">
        <f aca="false">E67+F67</f>
        <v>57</v>
      </c>
      <c r="H67" s="13" t="s">
        <v>132</v>
      </c>
      <c r="I67" s="12" t="n">
        <v>83.6</v>
      </c>
      <c r="J67" s="12" t="n">
        <f aca="false">G67*0.5+I67*0.5</f>
        <v>70.3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</row>
    <row r="68" customFormat="false" ht="25" hidden="false" customHeight="true" outlineLevel="0" collapsed="false">
      <c r="A68" s="10" t="n">
        <v>65</v>
      </c>
      <c r="B68" s="11" t="s">
        <v>161</v>
      </c>
      <c r="C68" s="12" t="s">
        <v>157</v>
      </c>
      <c r="D68" s="14" t="s">
        <v>162</v>
      </c>
      <c r="E68" s="12" t="n">
        <v>54</v>
      </c>
      <c r="F68" s="12"/>
      <c r="G68" s="12" t="n">
        <f aca="false">E68+F68</f>
        <v>54</v>
      </c>
      <c r="H68" s="13" t="s">
        <v>132</v>
      </c>
      <c r="I68" s="12" t="n">
        <v>83.4</v>
      </c>
      <c r="J68" s="12" t="n">
        <f aca="false">G68*0.5+I68*0.5</f>
        <v>68.7</v>
      </c>
    </row>
    <row r="69" customFormat="false" ht="25" hidden="false" customHeight="true" outlineLevel="0" collapsed="false">
      <c r="A69" s="10" t="n">
        <v>66</v>
      </c>
      <c r="B69" s="11" t="s">
        <v>16</v>
      </c>
      <c r="C69" s="12" t="s">
        <v>163</v>
      </c>
      <c r="D69" s="12" t="s">
        <v>164</v>
      </c>
      <c r="E69" s="12" t="n">
        <v>75</v>
      </c>
      <c r="F69" s="12"/>
      <c r="G69" s="12" t="n">
        <f aca="false">E69+F69</f>
        <v>75</v>
      </c>
      <c r="H69" s="13" t="s">
        <v>132</v>
      </c>
      <c r="I69" s="12" t="n">
        <v>88</v>
      </c>
      <c r="J69" s="12" t="n">
        <f aca="false">G69*0.5+I69*0.5</f>
        <v>81.5</v>
      </c>
    </row>
    <row r="70" customFormat="false" ht="25" hidden="false" customHeight="true" outlineLevel="0" collapsed="false">
      <c r="A70" s="10" t="n">
        <v>67</v>
      </c>
      <c r="B70" s="11" t="s">
        <v>165</v>
      </c>
      <c r="C70" s="12" t="s">
        <v>163</v>
      </c>
      <c r="D70" s="12" t="s">
        <v>166</v>
      </c>
      <c r="E70" s="12" t="n">
        <v>73</v>
      </c>
      <c r="F70" s="12"/>
      <c r="G70" s="12" t="n">
        <f aca="false">E70+F70</f>
        <v>73</v>
      </c>
      <c r="H70" s="13" t="s">
        <v>132</v>
      </c>
      <c r="I70" s="12" t="n">
        <v>85.2</v>
      </c>
      <c r="J70" s="12" t="n">
        <f aca="false">G70*0.5+I70*0.5</f>
        <v>79.1</v>
      </c>
    </row>
    <row r="71" customFormat="false" ht="25" hidden="false" customHeight="true" outlineLevel="0" collapsed="false">
      <c r="A71" s="10" t="n">
        <v>68</v>
      </c>
      <c r="B71" s="11" t="s">
        <v>167</v>
      </c>
      <c r="C71" s="12" t="s">
        <v>163</v>
      </c>
      <c r="D71" s="12" t="s">
        <v>168</v>
      </c>
      <c r="E71" s="12" t="n">
        <v>73</v>
      </c>
      <c r="F71" s="12"/>
      <c r="G71" s="12" t="n">
        <f aca="false">E71+F71</f>
        <v>73</v>
      </c>
      <c r="H71" s="13" t="s">
        <v>132</v>
      </c>
      <c r="I71" s="12" t="n">
        <v>73</v>
      </c>
      <c r="J71" s="12" t="n">
        <f aca="false">G71*0.5+I71*0.5</f>
        <v>73</v>
      </c>
    </row>
    <row r="72" customFormat="false" ht="25" hidden="false" customHeight="true" outlineLevel="0" collapsed="false">
      <c r="A72" s="10" t="n">
        <v>69</v>
      </c>
      <c r="B72" s="11" t="s">
        <v>169</v>
      </c>
      <c r="C72" s="12" t="s">
        <v>170</v>
      </c>
      <c r="D72" s="12" t="s">
        <v>171</v>
      </c>
      <c r="E72" s="12" t="n">
        <v>83</v>
      </c>
      <c r="F72" s="12"/>
      <c r="G72" s="12" t="n">
        <f aca="false">E72+F72</f>
        <v>83</v>
      </c>
      <c r="H72" s="13" t="s">
        <v>172</v>
      </c>
      <c r="I72" s="12" t="n">
        <v>88.6</v>
      </c>
      <c r="J72" s="12" t="n">
        <f aca="false">G72*0.5+I72*0.5</f>
        <v>85.8</v>
      </c>
    </row>
    <row r="73" customFormat="false" ht="25" hidden="false" customHeight="true" outlineLevel="0" collapsed="false">
      <c r="A73" s="10" t="n">
        <v>70</v>
      </c>
      <c r="B73" s="11" t="s">
        <v>173</v>
      </c>
      <c r="C73" s="12" t="s">
        <v>170</v>
      </c>
      <c r="D73" s="12" t="s">
        <v>174</v>
      </c>
      <c r="E73" s="12" t="n">
        <v>76</v>
      </c>
      <c r="F73" s="12"/>
      <c r="G73" s="12" t="n">
        <f aca="false">E73+F73</f>
        <v>76</v>
      </c>
      <c r="H73" s="13" t="s">
        <v>172</v>
      </c>
      <c r="I73" s="12" t="n">
        <v>86.6</v>
      </c>
      <c r="J73" s="12" t="n">
        <f aca="false">G73*0.5+I73*0.5</f>
        <v>81.3</v>
      </c>
    </row>
    <row r="74" s="4" customFormat="true" ht="24.95" hidden="false" customHeight="true" outlineLevel="0" collapsed="false">
      <c r="A74" s="10" t="n">
        <v>71</v>
      </c>
      <c r="B74" s="11" t="s">
        <v>175</v>
      </c>
      <c r="C74" s="12" t="s">
        <v>170</v>
      </c>
      <c r="D74" s="12" t="s">
        <v>176</v>
      </c>
      <c r="E74" s="12" t="n">
        <v>78</v>
      </c>
      <c r="F74" s="12"/>
      <c r="G74" s="12" t="n">
        <f aca="false">E74+F74</f>
        <v>78</v>
      </c>
      <c r="H74" s="13" t="s">
        <v>172</v>
      </c>
      <c r="I74" s="12" t="n">
        <v>83.6</v>
      </c>
      <c r="J74" s="12" t="n">
        <f aca="false">G74*0.5+I74*0.5</f>
        <v>80.8</v>
      </c>
    </row>
    <row r="75" s="4" customFormat="true" ht="24.95" hidden="false" customHeight="true" outlineLevel="0" collapsed="false">
      <c r="A75" s="10" t="n">
        <v>72</v>
      </c>
      <c r="B75" s="11" t="s">
        <v>177</v>
      </c>
      <c r="C75" s="12" t="s">
        <v>178</v>
      </c>
      <c r="D75" s="12" t="s">
        <v>179</v>
      </c>
      <c r="E75" s="12" t="n">
        <v>70</v>
      </c>
      <c r="F75" s="12"/>
      <c r="G75" s="12" t="n">
        <f aca="false">E75+F75</f>
        <v>70</v>
      </c>
      <c r="H75" s="13" t="s">
        <v>172</v>
      </c>
      <c r="I75" s="12" t="n">
        <v>84</v>
      </c>
      <c r="J75" s="12" t="n">
        <f aca="false">G75*0.5+I75*0.5</f>
        <v>77</v>
      </c>
    </row>
    <row r="76" s="4" customFormat="true" ht="24.95" hidden="false" customHeight="true" outlineLevel="0" collapsed="false">
      <c r="A76" s="10" t="n">
        <v>73</v>
      </c>
      <c r="B76" s="11" t="s">
        <v>180</v>
      </c>
      <c r="C76" s="12" t="s">
        <v>178</v>
      </c>
      <c r="D76" s="14" t="s">
        <v>181</v>
      </c>
      <c r="E76" s="12" t="n">
        <v>53</v>
      </c>
      <c r="F76" s="12"/>
      <c r="G76" s="12" t="n">
        <f aca="false">E76+F76</f>
        <v>53</v>
      </c>
      <c r="H76" s="13" t="s">
        <v>172</v>
      </c>
      <c r="I76" s="12" t="n">
        <v>85.6</v>
      </c>
      <c r="J76" s="12" t="n">
        <f aca="false">G76*0.5+I76*0.5</f>
        <v>69.3</v>
      </c>
    </row>
    <row r="77" s="4" customFormat="true" ht="24.95" hidden="false" customHeight="true" outlineLevel="0" collapsed="false">
      <c r="A77" s="10" t="n">
        <v>74</v>
      </c>
      <c r="B77" s="11" t="s">
        <v>182</v>
      </c>
      <c r="C77" s="12" t="s">
        <v>178</v>
      </c>
      <c r="D77" s="12" t="s">
        <v>183</v>
      </c>
      <c r="E77" s="12" t="n">
        <v>54</v>
      </c>
      <c r="F77" s="12"/>
      <c r="G77" s="12" t="n">
        <f aca="false">E77+F77</f>
        <v>54</v>
      </c>
      <c r="H77" s="13" t="s">
        <v>172</v>
      </c>
      <c r="I77" s="12" t="n">
        <v>63</v>
      </c>
      <c r="J77" s="12" t="n">
        <f aca="false">G77*0.5+I77*0.5</f>
        <v>58.5</v>
      </c>
    </row>
    <row r="78" s="4" customFormat="true" ht="24.95" hidden="false" customHeight="true" outlineLevel="0" collapsed="false">
      <c r="A78" s="10" t="n">
        <v>75</v>
      </c>
      <c r="B78" s="11" t="s">
        <v>184</v>
      </c>
      <c r="C78" s="12" t="s">
        <v>185</v>
      </c>
      <c r="D78" s="12" t="s">
        <v>186</v>
      </c>
      <c r="E78" s="12" t="n">
        <v>69</v>
      </c>
      <c r="F78" s="12"/>
      <c r="G78" s="12" t="n">
        <f aca="false">E78+F78</f>
        <v>69</v>
      </c>
      <c r="H78" s="13" t="s">
        <v>172</v>
      </c>
      <c r="I78" s="12" t="n">
        <v>84.4</v>
      </c>
      <c r="J78" s="12" t="n">
        <f aca="false">G78*0.5+I78*0.5</f>
        <v>76.7</v>
      </c>
    </row>
    <row r="79" customFormat="false" ht="25" hidden="false" customHeight="true" outlineLevel="0" collapsed="false">
      <c r="A79" s="10" t="n">
        <v>76</v>
      </c>
      <c r="B79" s="11" t="s">
        <v>187</v>
      </c>
      <c r="C79" s="12" t="s">
        <v>185</v>
      </c>
      <c r="D79" s="12" t="s">
        <v>188</v>
      </c>
      <c r="E79" s="12" t="n">
        <v>58</v>
      </c>
      <c r="F79" s="12"/>
      <c r="G79" s="12" t="n">
        <f aca="false">E79+F79</f>
        <v>58</v>
      </c>
      <c r="H79" s="13" t="s">
        <v>172</v>
      </c>
      <c r="I79" s="12" t="n">
        <v>77.6</v>
      </c>
      <c r="J79" s="12" t="n">
        <f aca="false">G79*0.5+I79*0.5</f>
        <v>67.8</v>
      </c>
    </row>
    <row r="80" s="4" customFormat="true" ht="24.95" hidden="false" customHeight="true" outlineLevel="0" collapsed="false">
      <c r="A80" s="10" t="n">
        <v>77</v>
      </c>
      <c r="B80" s="11" t="s">
        <v>189</v>
      </c>
      <c r="C80" s="12" t="s">
        <v>190</v>
      </c>
      <c r="D80" s="12" t="s">
        <v>191</v>
      </c>
      <c r="E80" s="12" t="n">
        <v>82</v>
      </c>
      <c r="F80" s="12"/>
      <c r="G80" s="12" t="n">
        <f aca="false">E80+F80</f>
        <v>82</v>
      </c>
      <c r="H80" s="13" t="s">
        <v>172</v>
      </c>
      <c r="I80" s="12" t="n">
        <v>82</v>
      </c>
      <c r="J80" s="12" t="n">
        <f aca="false">G80*0.5+I80*0.5</f>
        <v>82</v>
      </c>
    </row>
    <row r="81" s="4" customFormat="true" ht="24.95" hidden="false" customHeight="true" outlineLevel="0" collapsed="false">
      <c r="A81" s="10" t="n">
        <v>78</v>
      </c>
      <c r="B81" s="11" t="s">
        <v>192</v>
      </c>
      <c r="C81" s="12" t="s">
        <v>190</v>
      </c>
      <c r="D81" s="12" t="s">
        <v>193</v>
      </c>
      <c r="E81" s="12" t="n">
        <v>74</v>
      </c>
      <c r="F81" s="12"/>
      <c r="G81" s="12" t="n">
        <f aca="false">E81+F81</f>
        <v>74</v>
      </c>
      <c r="H81" s="13" t="s">
        <v>172</v>
      </c>
      <c r="I81" s="12" t="n">
        <v>88</v>
      </c>
      <c r="J81" s="12" t="n">
        <f aca="false">G81*0.5+I81*0.5</f>
        <v>81</v>
      </c>
    </row>
    <row r="82" s="4" customFormat="true" ht="24.95" hidden="false" customHeight="true" outlineLevel="0" collapsed="false">
      <c r="A82" s="10" t="n">
        <v>79</v>
      </c>
      <c r="B82" s="11" t="s">
        <v>194</v>
      </c>
      <c r="C82" s="12" t="s">
        <v>190</v>
      </c>
      <c r="D82" s="12" t="s">
        <v>195</v>
      </c>
      <c r="E82" s="12" t="n">
        <v>77</v>
      </c>
      <c r="F82" s="12"/>
      <c r="G82" s="12" t="n">
        <f aca="false">E82+F82</f>
        <v>77</v>
      </c>
      <c r="H82" s="13" t="s">
        <v>172</v>
      </c>
      <c r="I82" s="12" t="n">
        <v>84.6</v>
      </c>
      <c r="J82" s="12" t="n">
        <f aca="false">G82*0.5+I82*0.5</f>
        <v>80.8</v>
      </c>
    </row>
    <row r="83" customFormat="false" ht="25" hidden="false" customHeight="true" outlineLevel="0" collapsed="false">
      <c r="A83" s="10" t="n">
        <v>80</v>
      </c>
      <c r="B83" s="11" t="s">
        <v>196</v>
      </c>
      <c r="C83" s="12" t="s">
        <v>197</v>
      </c>
      <c r="D83" s="12" t="s">
        <v>198</v>
      </c>
      <c r="E83" s="12" t="n">
        <v>80</v>
      </c>
      <c r="F83" s="12"/>
      <c r="G83" s="12" t="n">
        <f aca="false">E83+F83</f>
        <v>80</v>
      </c>
      <c r="H83" s="13" t="s">
        <v>172</v>
      </c>
      <c r="I83" s="12" t="n">
        <v>89.8</v>
      </c>
      <c r="J83" s="12" t="n">
        <f aca="false">G83*0.5+I83*0.5</f>
        <v>84.9</v>
      </c>
    </row>
    <row r="84" customFormat="false" ht="25" hidden="false" customHeight="true" outlineLevel="0" collapsed="false">
      <c r="A84" s="10" t="n">
        <v>81</v>
      </c>
      <c r="B84" s="11" t="s">
        <v>199</v>
      </c>
      <c r="C84" s="12" t="s">
        <v>197</v>
      </c>
      <c r="D84" s="12" t="s">
        <v>200</v>
      </c>
      <c r="E84" s="12" t="n">
        <v>74</v>
      </c>
      <c r="F84" s="12"/>
      <c r="G84" s="12" t="n">
        <f aca="false">E84+F84</f>
        <v>74</v>
      </c>
      <c r="H84" s="13" t="s">
        <v>172</v>
      </c>
      <c r="I84" s="12" t="n">
        <v>88.8</v>
      </c>
      <c r="J84" s="12" t="n">
        <f aca="false">G84*0.5+I84*0.5</f>
        <v>81.4</v>
      </c>
    </row>
    <row r="85" customFormat="false" ht="25" hidden="false" customHeight="true" outlineLevel="0" collapsed="false">
      <c r="A85" s="10" t="n">
        <v>82</v>
      </c>
      <c r="B85" s="11" t="s">
        <v>201</v>
      </c>
      <c r="C85" s="12" t="s">
        <v>197</v>
      </c>
      <c r="D85" s="12" t="s">
        <v>202</v>
      </c>
      <c r="E85" s="12" t="n">
        <v>76</v>
      </c>
      <c r="F85" s="12"/>
      <c r="G85" s="12" t="n">
        <f aca="false">E85+F85</f>
        <v>76</v>
      </c>
      <c r="H85" s="13" t="s">
        <v>172</v>
      </c>
      <c r="I85" s="12" t="n">
        <v>86.4</v>
      </c>
      <c r="J85" s="12" t="n">
        <f aca="false">G85*0.5+I85*0.5</f>
        <v>81.2</v>
      </c>
    </row>
    <row r="86" customFormat="false" ht="25" hidden="false" customHeight="true" outlineLevel="0" collapsed="false">
      <c r="A86" s="10" t="n">
        <v>83</v>
      </c>
      <c r="B86" s="11" t="s">
        <v>203</v>
      </c>
      <c r="C86" s="12" t="s">
        <v>197</v>
      </c>
      <c r="D86" s="12" t="s">
        <v>204</v>
      </c>
      <c r="E86" s="12" t="n">
        <v>73</v>
      </c>
      <c r="F86" s="12"/>
      <c r="G86" s="12" t="n">
        <f aca="false">E86+F86</f>
        <v>73</v>
      </c>
      <c r="H86" s="13" t="s">
        <v>172</v>
      </c>
      <c r="I86" s="12" t="n">
        <v>85.2</v>
      </c>
      <c r="J86" s="12" t="n">
        <f aca="false">G86*0.5+I86*0.5</f>
        <v>79.1</v>
      </c>
    </row>
    <row r="87" customFormat="false" ht="25" hidden="false" customHeight="true" outlineLevel="0" collapsed="false">
      <c r="A87" s="10" t="n">
        <v>84</v>
      </c>
      <c r="B87" s="11" t="s">
        <v>205</v>
      </c>
      <c r="C87" s="12" t="s">
        <v>197</v>
      </c>
      <c r="D87" s="12" t="s">
        <v>206</v>
      </c>
      <c r="E87" s="12" t="n">
        <v>71</v>
      </c>
      <c r="F87" s="12"/>
      <c r="G87" s="12" t="n">
        <f aca="false">E87+F87</f>
        <v>71</v>
      </c>
      <c r="H87" s="13" t="s">
        <v>172</v>
      </c>
      <c r="I87" s="12" t="n">
        <v>85</v>
      </c>
      <c r="J87" s="12" t="n">
        <f aca="false">G87*0.5+I87*0.5</f>
        <v>78</v>
      </c>
    </row>
    <row r="88" customFormat="false" ht="25" hidden="false" customHeight="true" outlineLevel="0" collapsed="false">
      <c r="A88" s="10" t="n">
        <v>85</v>
      </c>
      <c r="B88" s="11" t="s">
        <v>207</v>
      </c>
      <c r="C88" s="12" t="s">
        <v>197</v>
      </c>
      <c r="D88" s="12" t="s">
        <v>208</v>
      </c>
      <c r="E88" s="12" t="n">
        <v>70</v>
      </c>
      <c r="F88" s="12"/>
      <c r="G88" s="12" t="n">
        <f aca="false">E88+F88</f>
        <v>70</v>
      </c>
      <c r="H88" s="13" t="s">
        <v>172</v>
      </c>
      <c r="I88" s="12" t="n">
        <v>81.2</v>
      </c>
      <c r="J88" s="12" t="n">
        <f aca="false">G88*0.5+I88*0.5</f>
        <v>75.6</v>
      </c>
    </row>
    <row r="89" customFormat="false" ht="25" hidden="false" customHeight="true" outlineLevel="0" collapsed="false">
      <c r="A89" s="10" t="n">
        <v>86</v>
      </c>
      <c r="B89" s="11" t="s">
        <v>209</v>
      </c>
      <c r="C89" s="12" t="s">
        <v>210</v>
      </c>
      <c r="D89" s="12" t="s">
        <v>211</v>
      </c>
      <c r="E89" s="12" t="n">
        <v>76.5</v>
      </c>
      <c r="F89" s="12"/>
      <c r="G89" s="12" t="n">
        <f aca="false">E89+F89</f>
        <v>76.5</v>
      </c>
      <c r="H89" s="13" t="s">
        <v>73</v>
      </c>
      <c r="I89" s="12" t="n">
        <v>88.2</v>
      </c>
      <c r="J89" s="12" t="n">
        <f aca="false">G89*0.5+I89*0.5</f>
        <v>82.35</v>
      </c>
    </row>
    <row r="90" customFormat="false" ht="25" hidden="false" customHeight="true" outlineLevel="0" collapsed="false">
      <c r="A90" s="10" t="n">
        <v>87</v>
      </c>
      <c r="B90" s="11" t="s">
        <v>212</v>
      </c>
      <c r="C90" s="12" t="s">
        <v>210</v>
      </c>
      <c r="D90" s="12" t="s">
        <v>213</v>
      </c>
      <c r="E90" s="12" t="n">
        <v>76.5</v>
      </c>
      <c r="F90" s="12"/>
      <c r="G90" s="12" t="n">
        <f aca="false">E90+F90</f>
        <v>76.5</v>
      </c>
      <c r="H90" s="13" t="s">
        <v>73</v>
      </c>
      <c r="I90" s="12" t="n">
        <v>83</v>
      </c>
      <c r="J90" s="12" t="n">
        <f aca="false">G90*0.5+I90*0.5</f>
        <v>79.75</v>
      </c>
    </row>
    <row r="91" s="16" customFormat="true" ht="25" hidden="false" customHeight="true" outlineLevel="0" collapsed="false">
      <c r="A91" s="10" t="n">
        <v>88</v>
      </c>
      <c r="B91" s="11" t="s">
        <v>214</v>
      </c>
      <c r="C91" s="12" t="s">
        <v>210</v>
      </c>
      <c r="D91" s="12" t="s">
        <v>215</v>
      </c>
      <c r="E91" s="12" t="n">
        <v>76.5</v>
      </c>
      <c r="F91" s="12"/>
      <c r="G91" s="12" t="n">
        <f aca="false">E91+F91</f>
        <v>76.5</v>
      </c>
      <c r="H91" s="13" t="s">
        <v>73</v>
      </c>
      <c r="I91" s="12" t="n">
        <v>78.8</v>
      </c>
      <c r="J91" s="12" t="n">
        <f aca="false">G91*0.5+I91*0.5</f>
        <v>77.65</v>
      </c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16" customFormat="true" ht="25" hidden="false" customHeight="true" outlineLevel="0" collapsed="false">
      <c r="A92" s="10" t="n">
        <v>89</v>
      </c>
      <c r="B92" s="11" t="s">
        <v>216</v>
      </c>
      <c r="C92" s="12" t="s">
        <v>217</v>
      </c>
      <c r="D92" s="12" t="s">
        <v>218</v>
      </c>
      <c r="E92" s="12" t="n">
        <v>85</v>
      </c>
      <c r="F92" s="12"/>
      <c r="G92" s="12" t="n">
        <f aca="false">E92+F92</f>
        <v>85</v>
      </c>
      <c r="H92" s="13" t="s">
        <v>73</v>
      </c>
      <c r="I92" s="12" t="n">
        <v>84.6</v>
      </c>
      <c r="J92" s="12" t="n">
        <f aca="false">G92*0.5+I92*0.5</f>
        <v>84.8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16" customFormat="true" ht="25" hidden="false" customHeight="true" outlineLevel="0" collapsed="false">
      <c r="A93" s="10" t="n">
        <v>90</v>
      </c>
      <c r="B93" s="11" t="s">
        <v>219</v>
      </c>
      <c r="C93" s="12" t="s">
        <v>217</v>
      </c>
      <c r="D93" s="12" t="s">
        <v>220</v>
      </c>
      <c r="E93" s="12" t="n">
        <v>83.5</v>
      </c>
      <c r="F93" s="12"/>
      <c r="G93" s="12" t="n">
        <f aca="false">E93+F93</f>
        <v>83.5</v>
      </c>
      <c r="H93" s="13" t="s">
        <v>73</v>
      </c>
      <c r="I93" s="12" t="n">
        <v>85.4</v>
      </c>
      <c r="J93" s="12" t="n">
        <f aca="false">G93*0.5+I93*0.5</f>
        <v>84.45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16" customFormat="true" ht="25" hidden="false" customHeight="true" outlineLevel="0" collapsed="false">
      <c r="A94" s="10" t="n">
        <v>91</v>
      </c>
      <c r="B94" s="11" t="s">
        <v>221</v>
      </c>
      <c r="C94" s="12" t="s">
        <v>217</v>
      </c>
      <c r="D94" s="12" t="s">
        <v>222</v>
      </c>
      <c r="E94" s="12" t="n">
        <v>78</v>
      </c>
      <c r="F94" s="12"/>
      <c r="G94" s="12" t="n">
        <f aca="false">E94+F94</f>
        <v>78</v>
      </c>
      <c r="H94" s="13" t="s">
        <v>73</v>
      </c>
      <c r="I94" s="12" t="n">
        <v>84.2</v>
      </c>
      <c r="J94" s="12" t="n">
        <f aca="false">G94*0.5+I94*0.5</f>
        <v>81.1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16" customFormat="true" ht="25" hidden="false" customHeight="true" outlineLevel="0" collapsed="false">
      <c r="A95" s="10" t="n">
        <v>92</v>
      </c>
      <c r="B95" s="11" t="s">
        <v>223</v>
      </c>
      <c r="C95" s="12" t="s">
        <v>224</v>
      </c>
      <c r="D95" s="12" t="s">
        <v>225</v>
      </c>
      <c r="E95" s="12" t="n">
        <v>78.5</v>
      </c>
      <c r="F95" s="12"/>
      <c r="G95" s="12" t="n">
        <f aca="false">E95+F95</f>
        <v>78.5</v>
      </c>
      <c r="H95" s="13" t="s">
        <v>73</v>
      </c>
      <c r="I95" s="12" t="n">
        <v>85.2</v>
      </c>
      <c r="J95" s="12" t="n">
        <f aca="false">G95*0.5+I95*0.5</f>
        <v>81.85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16" customFormat="true" ht="25" hidden="false" customHeight="true" outlineLevel="0" collapsed="false">
      <c r="A96" s="10" t="n">
        <v>93</v>
      </c>
      <c r="B96" s="11" t="s">
        <v>226</v>
      </c>
      <c r="C96" s="12" t="s">
        <v>224</v>
      </c>
      <c r="D96" s="12" t="s">
        <v>227</v>
      </c>
      <c r="E96" s="12" t="n">
        <v>78</v>
      </c>
      <c r="F96" s="12"/>
      <c r="G96" s="12" t="n">
        <f aca="false">E96+F96</f>
        <v>78</v>
      </c>
      <c r="H96" s="13" t="s">
        <v>73</v>
      </c>
      <c r="I96" s="12" t="n">
        <v>79.8</v>
      </c>
      <c r="J96" s="12" t="n">
        <f aca="false">G96*0.5+I96*0.5</f>
        <v>78.9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16" customFormat="true" ht="25" hidden="false" customHeight="true" outlineLevel="0" collapsed="false">
      <c r="A97" s="10" t="n">
        <v>94</v>
      </c>
      <c r="B97" s="11" t="s">
        <v>228</v>
      </c>
      <c r="C97" s="12" t="s">
        <v>224</v>
      </c>
      <c r="D97" s="12" t="s">
        <v>229</v>
      </c>
      <c r="E97" s="12" t="n">
        <v>77.5</v>
      </c>
      <c r="F97" s="12"/>
      <c r="G97" s="12" t="n">
        <f aca="false">E97+F97</f>
        <v>77.5</v>
      </c>
      <c r="H97" s="13" t="s">
        <v>73</v>
      </c>
      <c r="I97" s="12" t="n">
        <v>79.8</v>
      </c>
      <c r="J97" s="12" t="n">
        <f aca="false">G97*0.5+I97*0.5</f>
        <v>78.65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16" customFormat="true" ht="32" hidden="false" customHeight="true" outlineLevel="0" collapsed="false">
      <c r="A98" s="9" t="s">
        <v>2</v>
      </c>
      <c r="B98" s="9" t="s">
        <v>3</v>
      </c>
      <c r="C98" s="9" t="s">
        <v>4</v>
      </c>
      <c r="D98" s="9" t="s">
        <v>5</v>
      </c>
      <c r="E98" s="9" t="s">
        <v>6</v>
      </c>
      <c r="F98" s="9" t="s">
        <v>230</v>
      </c>
      <c r="G98" s="9"/>
      <c r="H98" s="9" t="s">
        <v>9</v>
      </c>
      <c r="I98" s="9" t="s">
        <v>10</v>
      </c>
      <c r="J98" s="9" t="s">
        <v>11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16" customFormat="true" ht="25" hidden="false" customHeight="true" outlineLevel="0" collapsed="false">
      <c r="A99" s="10" t="n">
        <v>95</v>
      </c>
      <c r="B99" s="17" t="s">
        <v>16</v>
      </c>
      <c r="C99" s="14" t="s">
        <v>231</v>
      </c>
      <c r="D99" s="14" t="s">
        <v>232</v>
      </c>
      <c r="E99" s="12" t="n">
        <v>62</v>
      </c>
      <c r="F99" s="12" t="n">
        <v>45.2</v>
      </c>
      <c r="G99" s="12"/>
      <c r="H99" s="13" t="s">
        <v>233</v>
      </c>
      <c r="I99" s="12" t="n">
        <v>83.8</v>
      </c>
      <c r="J99" s="12" t="n">
        <f aca="false">F99*0.7+I99*0.3</f>
        <v>56.78</v>
      </c>
    </row>
    <row r="100" s="16" customFormat="true" ht="25" hidden="false" customHeight="true" outlineLevel="0" collapsed="false">
      <c r="A100" s="10" t="n">
        <v>96</v>
      </c>
      <c r="B100" s="17" t="s">
        <v>234</v>
      </c>
      <c r="C100" s="14" t="s">
        <v>231</v>
      </c>
      <c r="D100" s="14" t="s">
        <v>235</v>
      </c>
      <c r="E100" s="12" t="n">
        <v>54.5</v>
      </c>
      <c r="F100" s="12" t="n">
        <v>38.3</v>
      </c>
      <c r="G100" s="12"/>
      <c r="H100" s="13" t="s">
        <v>233</v>
      </c>
      <c r="I100" s="12" t="n">
        <v>86</v>
      </c>
      <c r="J100" s="12" t="n">
        <f aca="false">F100*0.7+I100*0.3</f>
        <v>52.61</v>
      </c>
    </row>
    <row r="101" s="16" customFormat="true" ht="25" hidden="false" customHeight="true" outlineLevel="0" collapsed="false">
      <c r="A101" s="10" t="n">
        <v>97</v>
      </c>
      <c r="B101" s="17" t="s">
        <v>236</v>
      </c>
      <c r="C101" s="14" t="s">
        <v>231</v>
      </c>
      <c r="D101" s="14" t="s">
        <v>237</v>
      </c>
      <c r="E101" s="12" t="n">
        <v>57.5</v>
      </c>
      <c r="F101" s="12" t="n">
        <v>37.7</v>
      </c>
      <c r="G101" s="12"/>
      <c r="H101" s="13" t="s">
        <v>233</v>
      </c>
      <c r="I101" s="11" t="s">
        <v>45</v>
      </c>
      <c r="J101" s="12" t="e">
        <f aca="false">F101*0.7+I101*0.3</f>
        <v>#VALUE!</v>
      </c>
    </row>
    <row r="102" s="16" customFormat="true" ht="25" hidden="false" customHeight="true" outlineLevel="0" collapsed="false">
      <c r="A102" s="10" t="n">
        <v>98</v>
      </c>
      <c r="B102" s="17" t="s">
        <v>238</v>
      </c>
      <c r="C102" s="14" t="s">
        <v>239</v>
      </c>
      <c r="D102" s="14" t="s">
        <v>240</v>
      </c>
      <c r="E102" s="12" t="n">
        <v>52</v>
      </c>
      <c r="F102" s="12" t="n">
        <v>37.9</v>
      </c>
      <c r="G102" s="12"/>
      <c r="H102" s="13" t="s">
        <v>233</v>
      </c>
      <c r="I102" s="12" t="n">
        <v>82.8</v>
      </c>
      <c r="J102" s="12" t="n">
        <f aca="false">F102*0.7+I102*0.3</f>
        <v>51.37</v>
      </c>
    </row>
    <row r="103" s="16" customFormat="true" ht="25" hidden="false" customHeight="true" outlineLevel="0" collapsed="false">
      <c r="A103" s="10" t="n">
        <v>99</v>
      </c>
      <c r="B103" s="17" t="s">
        <v>241</v>
      </c>
      <c r="C103" s="14" t="s">
        <v>239</v>
      </c>
      <c r="D103" s="14" t="s">
        <v>242</v>
      </c>
      <c r="E103" s="12" t="n">
        <v>38</v>
      </c>
      <c r="F103" s="12" t="n">
        <v>27.2</v>
      </c>
      <c r="G103" s="12"/>
      <c r="H103" s="13" t="s">
        <v>233</v>
      </c>
      <c r="I103" s="11" t="s">
        <v>45</v>
      </c>
      <c r="J103" s="12" t="e">
        <f aca="false">F103*0.7+I103*0.3</f>
        <v>#VALUE!</v>
      </c>
    </row>
    <row r="104" s="16" customFormat="true" ht="25" hidden="false" customHeight="true" outlineLevel="0" collapsed="false">
      <c r="A104" s="10" t="n">
        <v>100</v>
      </c>
      <c r="B104" s="17" t="s">
        <v>243</v>
      </c>
      <c r="C104" s="14" t="s">
        <v>239</v>
      </c>
      <c r="D104" s="14" t="s">
        <v>244</v>
      </c>
      <c r="E104" s="12" t="n">
        <v>9</v>
      </c>
      <c r="F104" s="12" t="n">
        <v>12</v>
      </c>
      <c r="G104" s="12"/>
      <c r="H104" s="13" t="s">
        <v>233</v>
      </c>
      <c r="I104" s="11" t="s">
        <v>45</v>
      </c>
      <c r="J104" s="12" t="e">
        <f aca="false">F104*0.7+I104*0.3</f>
        <v>#VALUE!</v>
      </c>
    </row>
    <row r="105" s="16" customFormat="true" ht="25" hidden="false" customHeight="true" outlineLevel="0" collapsed="false">
      <c r="A105" s="10" t="n">
        <v>101</v>
      </c>
      <c r="B105" s="17" t="s">
        <v>245</v>
      </c>
      <c r="C105" s="14" t="s">
        <v>246</v>
      </c>
      <c r="D105" s="14" t="s">
        <v>247</v>
      </c>
      <c r="E105" s="12" t="n">
        <v>67</v>
      </c>
      <c r="F105" s="12" t="n">
        <v>49.3</v>
      </c>
      <c r="G105" s="12"/>
      <c r="H105" s="13" t="s">
        <v>233</v>
      </c>
      <c r="I105" s="12" t="n">
        <v>82.4</v>
      </c>
      <c r="J105" s="12" t="n">
        <f aca="false">F105*0.7+I105*0.3</f>
        <v>59.23</v>
      </c>
    </row>
    <row r="106" s="16" customFormat="true" ht="25" hidden="false" customHeight="true" outlineLevel="0" collapsed="false">
      <c r="A106" s="10" t="n">
        <v>102</v>
      </c>
      <c r="B106" s="17" t="s">
        <v>248</v>
      </c>
      <c r="C106" s="14" t="s">
        <v>246</v>
      </c>
      <c r="D106" s="14" t="s">
        <v>249</v>
      </c>
      <c r="E106" s="12" t="n">
        <v>80</v>
      </c>
      <c r="F106" s="12" t="n">
        <v>46.1</v>
      </c>
      <c r="G106" s="12"/>
      <c r="H106" s="13" t="s">
        <v>233</v>
      </c>
      <c r="I106" s="12" t="n">
        <v>86.2</v>
      </c>
      <c r="J106" s="12" t="n">
        <f aca="false">F106*0.7+I106*0.3</f>
        <v>58.13</v>
      </c>
    </row>
    <row r="107" s="4" customFormat="true" ht="24.95" hidden="false" customHeight="true" outlineLevel="0" collapsed="false">
      <c r="A107" s="10" t="n">
        <v>103</v>
      </c>
      <c r="B107" s="17" t="s">
        <v>250</v>
      </c>
      <c r="C107" s="14" t="s">
        <v>246</v>
      </c>
      <c r="D107" s="14" t="s">
        <v>251</v>
      </c>
      <c r="E107" s="12" t="n">
        <v>56</v>
      </c>
      <c r="F107" s="12" t="n">
        <v>44</v>
      </c>
      <c r="G107" s="12"/>
      <c r="H107" s="13" t="s">
        <v>233</v>
      </c>
      <c r="I107" s="12" t="n">
        <v>81.4</v>
      </c>
      <c r="J107" s="12" t="n">
        <f aca="false">F107*0.7+I107*0.3</f>
        <v>55.22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</row>
    <row r="108" s="4" customFormat="true" ht="24.95" hidden="false" customHeight="true" outlineLevel="0" collapsed="false">
      <c r="A108" s="10" t="n">
        <v>104</v>
      </c>
      <c r="B108" s="17" t="s">
        <v>252</v>
      </c>
      <c r="C108" s="14" t="s">
        <v>253</v>
      </c>
      <c r="D108" s="14" t="s">
        <v>254</v>
      </c>
      <c r="E108" s="12" t="n">
        <v>70.5</v>
      </c>
      <c r="F108" s="12" t="n">
        <v>51.3</v>
      </c>
      <c r="G108" s="12"/>
      <c r="H108" s="13" t="s">
        <v>233</v>
      </c>
      <c r="I108" s="12" t="n">
        <v>85.4</v>
      </c>
      <c r="J108" s="12" t="n">
        <f aca="false">F108*0.7+I108*0.3</f>
        <v>61.53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</row>
    <row r="109" s="4" customFormat="true" ht="24.95" hidden="false" customHeight="true" outlineLevel="0" collapsed="false">
      <c r="A109" s="10" t="n">
        <v>105</v>
      </c>
      <c r="B109" s="17" t="s">
        <v>255</v>
      </c>
      <c r="C109" s="14" t="s">
        <v>253</v>
      </c>
      <c r="D109" s="14" t="s">
        <v>256</v>
      </c>
      <c r="E109" s="12" t="n">
        <v>37.5</v>
      </c>
      <c r="F109" s="12" t="n">
        <v>30.3</v>
      </c>
      <c r="G109" s="12"/>
      <c r="H109" s="13" t="s">
        <v>233</v>
      </c>
      <c r="I109" s="11" t="s">
        <v>45</v>
      </c>
      <c r="J109" s="12" t="e">
        <f aca="false">F109*0.7+I109*0.3</f>
        <v>#VALUE!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</row>
    <row r="110" s="4" customFormat="true" ht="24.95" hidden="false" customHeight="true" outlineLevel="0" collapsed="false">
      <c r="A110" s="10" t="n">
        <v>106</v>
      </c>
      <c r="B110" s="17" t="s">
        <v>257</v>
      </c>
      <c r="C110" s="14" t="s">
        <v>253</v>
      </c>
      <c r="D110" s="14" t="s">
        <v>258</v>
      </c>
      <c r="E110" s="12" t="n">
        <v>12</v>
      </c>
      <c r="F110" s="12" t="n">
        <v>20.4</v>
      </c>
      <c r="G110" s="12"/>
      <c r="H110" s="13" t="s">
        <v>233</v>
      </c>
      <c r="I110" s="11" t="s">
        <v>45</v>
      </c>
      <c r="J110" s="12" t="e">
        <f aca="false">F110*0.7+I110*0.3</f>
        <v>#VALUE!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</row>
    <row r="111" s="4" customFormat="true" ht="24.95" hidden="false" customHeight="true" outlineLevel="0" collapsed="false">
      <c r="A111" s="10" t="n">
        <v>107</v>
      </c>
      <c r="B111" s="17" t="s">
        <v>259</v>
      </c>
      <c r="C111" s="14" t="s">
        <v>260</v>
      </c>
      <c r="D111" s="14" t="s">
        <v>261</v>
      </c>
      <c r="E111" s="12" t="n">
        <v>36.5</v>
      </c>
      <c r="F111" s="12" t="n">
        <v>44.3</v>
      </c>
      <c r="G111" s="12"/>
      <c r="H111" s="13" t="s">
        <v>233</v>
      </c>
      <c r="I111" s="12" t="n">
        <v>78.4</v>
      </c>
      <c r="J111" s="12" t="n">
        <f aca="false">F111*0.7+I111*0.3</f>
        <v>54.53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</row>
    <row r="112" s="4" customFormat="true" ht="24.95" hidden="false" customHeight="true" outlineLevel="0" collapsed="false">
      <c r="A112" s="10" t="n">
        <v>108</v>
      </c>
      <c r="B112" s="17" t="s">
        <v>262</v>
      </c>
      <c r="C112" s="14" t="s">
        <v>260</v>
      </c>
      <c r="D112" s="14" t="s">
        <v>263</v>
      </c>
      <c r="E112" s="12" t="n">
        <v>13</v>
      </c>
      <c r="F112" s="12" t="n">
        <v>24.7</v>
      </c>
      <c r="G112" s="12"/>
      <c r="H112" s="13" t="s">
        <v>233</v>
      </c>
      <c r="I112" s="11" t="s">
        <v>45</v>
      </c>
      <c r="J112" s="12" t="e">
        <f aca="false">F112*0.7+I112*0.3</f>
        <v>#VALUE!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</row>
    <row r="113" s="4" customFormat="true" ht="24.95" hidden="false" customHeight="true" outlineLevel="0" collapsed="false">
      <c r="A113" s="10" t="n">
        <v>109</v>
      </c>
      <c r="B113" s="17" t="s">
        <v>264</v>
      </c>
      <c r="C113" s="14" t="s">
        <v>265</v>
      </c>
      <c r="D113" s="14" t="s">
        <v>266</v>
      </c>
      <c r="E113" s="12" t="n">
        <v>68</v>
      </c>
      <c r="F113" s="12" t="n">
        <v>50.9</v>
      </c>
      <c r="G113" s="12"/>
      <c r="H113" s="13" t="s">
        <v>233</v>
      </c>
      <c r="I113" s="12" t="n">
        <v>82.2</v>
      </c>
      <c r="J113" s="12" t="n">
        <f aca="false">F113*0.7+I113*0.3</f>
        <v>60.29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</row>
  </sheetData>
  <autoFilter ref="A3:HJ113"/>
  <mergeCells count="17">
    <mergeCell ref="A2:J2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</mergeCells>
  <printOptions headings="false" gridLines="false" gridLinesSet="true" horizontalCentered="fals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9:31:10Z</dcterms:created>
  <dc:creator>Administrator</dc:creator>
  <dc:description/>
  <dc:language>en-US</dc:language>
  <cp:lastModifiedBy>黄榜</cp:lastModifiedBy>
  <dcterms:modified xsi:type="dcterms:W3CDTF">2022-01-24T0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0A3164E9348B7B11554EE657E67E4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