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综合成绩表" sheetId="1" state="visible" r:id="rId2"/>
  </sheets>
  <definedNames>
    <definedName function="false" hidden="false" localSheetId="0" name="Print_Titles" vbProcedure="false">综合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40">
  <si>
    <r>
      <rPr>
        <b val="true"/>
        <sz val="18"/>
        <rFont val="Noto Sans"/>
        <family val="2"/>
      </rPr>
      <t xml:space="preserve">洪湖市</t>
    </r>
    <r>
      <rPr>
        <b val="true"/>
        <sz val="18"/>
        <rFont val="宋体"/>
        <family val="0"/>
        <charset val="134"/>
      </rPr>
      <t xml:space="preserve">2021</t>
    </r>
    <r>
      <rPr>
        <b val="true"/>
        <sz val="18"/>
        <rFont val="Noto Sans"/>
        <family val="2"/>
      </rPr>
      <t xml:space="preserve">年度城区事业单位第二次公开招聘工作人员面试成绩及综合成绩汇总表</t>
    </r>
  </si>
  <si>
    <t xml:space="preserve">招聘单位</t>
  </si>
  <si>
    <t xml:space="preserve">岗位代码</t>
  </si>
  <si>
    <t xml:space="preserve">考号</t>
  </si>
  <si>
    <t xml:space="preserve">姓名</t>
  </si>
  <si>
    <t xml:space="preserve">笔试成绩</t>
  </si>
  <si>
    <r>
      <rPr>
        <b val="true"/>
        <sz val="18"/>
        <color rgb="FF000000"/>
        <rFont val="Noto Sans"/>
        <family val="2"/>
      </rPr>
      <t xml:space="preserve">笔试占比成绩</t>
    </r>
    <r>
      <rPr>
        <b val="true"/>
        <sz val="18"/>
        <color rgb="FF000000"/>
        <rFont val="宋体"/>
        <family val="0"/>
        <charset val="134"/>
      </rPr>
      <t xml:space="preserve">40%</t>
    </r>
  </si>
  <si>
    <t xml:space="preserve">面试成绩</t>
  </si>
  <si>
    <r>
      <rPr>
        <b val="true"/>
        <sz val="18"/>
        <color rgb="FF000000"/>
        <rFont val="Noto Sans"/>
        <family val="2"/>
      </rPr>
      <t xml:space="preserve">面试占比成绩</t>
    </r>
    <r>
      <rPr>
        <b val="true"/>
        <sz val="18"/>
        <color rgb="FF000000"/>
        <rFont val="宋体"/>
        <family val="0"/>
        <charset val="134"/>
      </rPr>
      <t xml:space="preserve">60%</t>
    </r>
  </si>
  <si>
    <t xml:space="preserve">综合得分</t>
  </si>
  <si>
    <t xml:space="preserve">排名</t>
  </si>
  <si>
    <t xml:space="preserve">备注</t>
  </si>
  <si>
    <t xml:space="preserve">洪湖市公共检验检测中心</t>
  </si>
  <si>
    <t xml:space="preserve">2021001</t>
  </si>
  <si>
    <t xml:space="preserve">20210010602</t>
  </si>
  <si>
    <t xml:space="preserve">杜成龙</t>
  </si>
  <si>
    <t xml:space="preserve">20210010113</t>
  </si>
  <si>
    <t xml:space="preserve">郑越男</t>
  </si>
  <si>
    <t xml:space="preserve">20210012814</t>
  </si>
  <si>
    <t xml:space="preserve">张一鸣</t>
  </si>
  <si>
    <t xml:space="preserve">洪湖市法律援助中心</t>
  </si>
  <si>
    <t xml:space="preserve">2021002</t>
  </si>
  <si>
    <t xml:space="preserve">20210022308</t>
  </si>
  <si>
    <t xml:space="preserve">林敏</t>
  </si>
  <si>
    <t xml:space="preserve">20210021103</t>
  </si>
  <si>
    <t xml:space="preserve">刘洪</t>
  </si>
  <si>
    <t xml:space="preserve">20210022403</t>
  </si>
  <si>
    <t xml:space="preserve">周丹丹</t>
  </si>
  <si>
    <t xml:space="preserve">20210021523</t>
  </si>
  <si>
    <t xml:space="preserve">韩宇麟</t>
  </si>
  <si>
    <t xml:space="preserve">20210021425</t>
  </si>
  <si>
    <t xml:space="preserve">梁玉莹</t>
  </si>
  <si>
    <t xml:space="preserve">20210021915</t>
  </si>
  <si>
    <t xml:space="preserve">陈华</t>
  </si>
  <si>
    <t xml:space="preserve">洪湖市博物馆</t>
  </si>
  <si>
    <t xml:space="preserve">2021003</t>
  </si>
  <si>
    <t xml:space="preserve">20210032104</t>
  </si>
  <si>
    <t xml:space="preserve">吴珏</t>
  </si>
  <si>
    <t xml:space="preserve">20210032116</t>
  </si>
  <si>
    <t xml:space="preserve">崔寅昊</t>
  </si>
  <si>
    <t xml:space="preserve">20210031227</t>
  </si>
  <si>
    <t xml:space="preserve">田君竹</t>
  </si>
  <si>
    <t xml:space="preserve">缺考</t>
  </si>
  <si>
    <t xml:space="preserve">洪湖市医疗保障结算中心</t>
  </si>
  <si>
    <t xml:space="preserve">2021004</t>
  </si>
  <si>
    <t xml:space="preserve">20210040213</t>
  </si>
  <si>
    <t xml:space="preserve">向家兵</t>
  </si>
  <si>
    <t xml:space="preserve">20210042727</t>
  </si>
  <si>
    <t xml:space="preserve">刘志鹏</t>
  </si>
  <si>
    <t xml:space="preserve">20210042012</t>
  </si>
  <si>
    <t xml:space="preserve">熊成</t>
  </si>
  <si>
    <t xml:space="preserve">洪湖市社会福利院</t>
  </si>
  <si>
    <t xml:space="preserve">2021005</t>
  </si>
  <si>
    <t xml:space="preserve">20210052214</t>
  </si>
  <si>
    <t xml:space="preserve">牟青清</t>
  </si>
  <si>
    <t xml:space="preserve">20210052224</t>
  </si>
  <si>
    <t xml:space="preserve">包棋</t>
  </si>
  <si>
    <t xml:space="preserve">20210052204</t>
  </si>
  <si>
    <t xml:space="preserve">李红玉</t>
  </si>
  <si>
    <t xml:space="preserve">洪湖市流浪救助和未成年人保护中心</t>
  </si>
  <si>
    <t xml:space="preserve">2021006</t>
  </si>
  <si>
    <t xml:space="preserve">20210060825</t>
  </si>
  <si>
    <t xml:space="preserve">赵敏</t>
  </si>
  <si>
    <t xml:space="preserve">20210060529</t>
  </si>
  <si>
    <t xml:space="preserve">张晗</t>
  </si>
  <si>
    <t xml:space="preserve">20210060509</t>
  </si>
  <si>
    <t xml:space="preserve">杨田</t>
  </si>
  <si>
    <t xml:space="preserve">20210061228</t>
  </si>
  <si>
    <t xml:space="preserve">赵磊</t>
  </si>
  <si>
    <t xml:space="preserve">洪湖市政情采编中心</t>
  </si>
  <si>
    <t xml:space="preserve">2021007</t>
  </si>
  <si>
    <t xml:space="preserve">20210072003</t>
  </si>
  <si>
    <t xml:space="preserve">刘章汛</t>
  </si>
  <si>
    <t xml:space="preserve">20210073127</t>
  </si>
  <si>
    <t xml:space="preserve">彭金</t>
  </si>
  <si>
    <t xml:space="preserve">20210072108</t>
  </si>
  <si>
    <t xml:space="preserve">裴真诚</t>
  </si>
  <si>
    <t xml:space="preserve">洪湖市水产发展中心</t>
  </si>
  <si>
    <t xml:space="preserve">2021009</t>
  </si>
  <si>
    <t xml:space="preserve">20210090726</t>
  </si>
  <si>
    <t xml:space="preserve">刘怡君</t>
  </si>
  <si>
    <t xml:space="preserve">20210090601</t>
  </si>
  <si>
    <t xml:space="preserve">简柯</t>
  </si>
  <si>
    <t xml:space="preserve">20210090828</t>
  </si>
  <si>
    <t xml:space="preserve">孙琪</t>
  </si>
  <si>
    <t xml:space="preserve">洪湖市农业生态能源服务中心</t>
  </si>
  <si>
    <t xml:space="preserve">2021010</t>
  </si>
  <si>
    <t xml:space="preserve">20210102518</t>
  </si>
  <si>
    <t xml:space="preserve">秦可</t>
  </si>
  <si>
    <t xml:space="preserve">20210101025</t>
  </si>
  <si>
    <t xml:space="preserve">柴东东</t>
  </si>
  <si>
    <t xml:space="preserve">20210101901</t>
  </si>
  <si>
    <t xml:space="preserve">胡常明</t>
  </si>
  <si>
    <t xml:space="preserve">洪湖市动物卫生监督所</t>
  </si>
  <si>
    <t xml:space="preserve">2021011</t>
  </si>
  <si>
    <t xml:space="preserve">20210111113</t>
  </si>
  <si>
    <t xml:space="preserve">孙思</t>
  </si>
  <si>
    <t xml:space="preserve">20210112221</t>
  </si>
  <si>
    <t xml:space="preserve">郑天才</t>
  </si>
  <si>
    <t xml:space="preserve">20210111016</t>
  </si>
  <si>
    <t xml:space="preserve">余杭</t>
  </si>
  <si>
    <t xml:space="preserve">洪湖市规划编制研究中心</t>
  </si>
  <si>
    <t xml:space="preserve">2021013</t>
  </si>
  <si>
    <t xml:space="preserve">20210130222</t>
  </si>
  <si>
    <t xml:space="preserve">江雪琴</t>
  </si>
  <si>
    <t xml:space="preserve">20210131521</t>
  </si>
  <si>
    <t xml:space="preserve">漆楚聪</t>
  </si>
  <si>
    <t xml:space="preserve">20210132822</t>
  </si>
  <si>
    <t xml:space="preserve">魏青松</t>
  </si>
  <si>
    <t xml:space="preserve">洪湖市湿地保护中心</t>
  </si>
  <si>
    <t xml:space="preserve">2021014</t>
  </si>
  <si>
    <t xml:space="preserve">20210142120</t>
  </si>
  <si>
    <t xml:space="preserve">雷一鸣</t>
  </si>
  <si>
    <t xml:space="preserve">20210140820</t>
  </si>
  <si>
    <t xml:space="preserve">鲁佳艺</t>
  </si>
  <si>
    <t xml:space="preserve">20210143019</t>
  </si>
  <si>
    <t xml:space="preserve">范瑄</t>
  </si>
  <si>
    <t xml:space="preserve">洪湖市政务服务中心</t>
  </si>
  <si>
    <t xml:space="preserve">2021015</t>
  </si>
  <si>
    <t xml:space="preserve">20210152802</t>
  </si>
  <si>
    <t xml:space="preserve">林巧</t>
  </si>
  <si>
    <t xml:space="preserve">20210151612</t>
  </si>
  <si>
    <t xml:space="preserve">吴志鹏</t>
  </si>
  <si>
    <t xml:space="preserve">20210151405</t>
  </si>
  <si>
    <t xml:space="preserve">孙靖</t>
  </si>
  <si>
    <t xml:space="preserve">洪湖市职业教育中心</t>
  </si>
  <si>
    <t xml:space="preserve">2021016</t>
  </si>
  <si>
    <t xml:space="preserve">20210161912</t>
  </si>
  <si>
    <t xml:space="preserve">杨辅正</t>
  </si>
  <si>
    <t xml:space="preserve">20210161704</t>
  </si>
  <si>
    <t xml:space="preserve">潘操</t>
  </si>
  <si>
    <t xml:space="preserve">20210162319</t>
  </si>
  <si>
    <t xml:space="preserve">孙鹏</t>
  </si>
  <si>
    <t xml:space="preserve">2021017</t>
  </si>
  <si>
    <t xml:space="preserve">20210173114</t>
  </si>
  <si>
    <t xml:space="preserve">刘涛</t>
  </si>
  <si>
    <t xml:space="preserve">20210172406</t>
  </si>
  <si>
    <t xml:space="preserve">黄梅</t>
  </si>
  <si>
    <t xml:space="preserve">20210172102</t>
  </si>
  <si>
    <t xml:space="preserve">李亮</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1">
    <font>
      <sz val="12"/>
      <color rgb="FF000000"/>
      <name val="SimSun"/>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SimSun"/>
      <family val="0"/>
      <charset val="134"/>
    </font>
    <font>
      <b val="true"/>
      <sz val="18"/>
      <name val="Noto Sans"/>
      <family val="2"/>
    </font>
    <font>
      <b val="true"/>
      <sz val="18"/>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5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7" activeCellId="0" sqref="Q7"/>
    </sheetView>
  </sheetViews>
  <sheetFormatPr defaultColWidth="8.99609375" defaultRowHeight="18.75" zeroHeight="false" outlineLevelRow="0" outlineLevelCol="0"/>
  <cols>
    <col collapsed="false" customWidth="true" hidden="false" outlineLevel="0" max="1" min="1" style="1" width="20.12"/>
    <col collapsed="false" customWidth="true" hidden="false" outlineLevel="0" max="2" min="2" style="2" width="17.49"/>
    <col collapsed="false" customWidth="true" hidden="false" outlineLevel="0" max="3" min="3" style="2" width="23.25"/>
    <col collapsed="false" customWidth="true" hidden="false" outlineLevel="0" max="4" min="4" style="3" width="14.62"/>
    <col collapsed="false" customWidth="true" hidden="false" outlineLevel="0" max="5" min="5" style="4" width="16.62"/>
    <col collapsed="false" customWidth="true" hidden="false" outlineLevel="0" max="6" min="6" style="5" width="13.99"/>
    <col collapsed="false" customWidth="true" hidden="false" outlineLevel="0" max="7" min="7" style="5" width="12.62"/>
    <col collapsed="false" customWidth="true" hidden="false" outlineLevel="0" max="8" min="8" style="5" width="14.36"/>
    <col collapsed="false" customWidth="true" hidden="false" outlineLevel="0" max="9" min="9" style="5" width="12.37"/>
    <col collapsed="false" customWidth="false" hidden="false" outlineLevel="0" max="238" min="10" style="5" width="8.99"/>
    <col collapsed="false" customWidth="false" hidden="false" outlineLevel="0" max="257" min="239" style="1" width="8.99"/>
  </cols>
  <sheetData>
    <row r="1" customFormat="false" ht="56.1" hidden="false" customHeight="true" outlineLevel="0" collapsed="false">
      <c r="A1" s="6" t="s">
        <v>0</v>
      </c>
      <c r="B1" s="6"/>
      <c r="C1" s="6"/>
      <c r="D1" s="6"/>
      <c r="E1" s="6"/>
      <c r="F1" s="6"/>
      <c r="G1" s="6"/>
      <c r="H1" s="6"/>
      <c r="I1" s="6"/>
      <c r="J1" s="6"/>
      <c r="K1" s="6"/>
      <c r="ID1" s="1"/>
    </row>
    <row r="2" customFormat="false" ht="60.75" hidden="false" customHeight="true" outlineLevel="0" collapsed="false">
      <c r="A2" s="7" t="s">
        <v>1</v>
      </c>
      <c r="B2" s="8" t="s">
        <v>2</v>
      </c>
      <c r="C2" s="8" t="s">
        <v>3</v>
      </c>
      <c r="D2" s="8" t="s">
        <v>4</v>
      </c>
      <c r="E2" s="9" t="s">
        <v>5</v>
      </c>
      <c r="F2" s="7" t="s">
        <v>6</v>
      </c>
      <c r="G2" s="7" t="s">
        <v>7</v>
      </c>
      <c r="H2" s="7" t="s">
        <v>8</v>
      </c>
      <c r="I2" s="7" t="s">
        <v>9</v>
      </c>
      <c r="J2" s="7" t="s">
        <v>10</v>
      </c>
      <c r="K2" s="7" t="s">
        <v>11</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customFormat="false" ht="32.1" hidden="false" customHeight="true" outlineLevel="0" collapsed="false">
      <c r="A3" s="7" t="s">
        <v>12</v>
      </c>
      <c r="B3" s="10" t="s">
        <v>13</v>
      </c>
      <c r="C3" s="10" t="s">
        <v>14</v>
      </c>
      <c r="D3" s="11" t="s">
        <v>15</v>
      </c>
      <c r="E3" s="12" t="n">
        <v>85</v>
      </c>
      <c r="F3" s="13" t="n">
        <f aca="false">E3*0.4</f>
        <v>34</v>
      </c>
      <c r="G3" s="13" t="n">
        <v>85.4</v>
      </c>
      <c r="H3" s="13" t="n">
        <f aca="false">G3*0.6</f>
        <v>51.24</v>
      </c>
      <c r="I3" s="13" t="n">
        <f aca="false">H3+F3</f>
        <v>85.24</v>
      </c>
      <c r="J3" s="13" t="n">
        <v>1</v>
      </c>
      <c r="K3" s="13"/>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customFormat="false" ht="32.1" hidden="false" customHeight="true" outlineLevel="0" collapsed="false">
      <c r="A4" s="7"/>
      <c r="B4" s="10"/>
      <c r="C4" s="10" t="s">
        <v>16</v>
      </c>
      <c r="D4" s="11" t="s">
        <v>17</v>
      </c>
      <c r="E4" s="12" t="n">
        <v>79.375</v>
      </c>
      <c r="F4" s="13" t="n">
        <f aca="false">E4*0.4</f>
        <v>31.75</v>
      </c>
      <c r="G4" s="13" t="n">
        <v>81.6</v>
      </c>
      <c r="H4" s="13" t="n">
        <f aca="false">G4*0.6</f>
        <v>48.96</v>
      </c>
      <c r="I4" s="13" t="n">
        <f aca="false">H4+F4</f>
        <v>80.71</v>
      </c>
      <c r="J4" s="13" t="n">
        <v>2</v>
      </c>
      <c r="K4" s="13"/>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customFormat="false" ht="32.1" hidden="false" customHeight="true" outlineLevel="0" collapsed="false">
      <c r="A5" s="7"/>
      <c r="B5" s="10"/>
      <c r="C5" s="10" t="s">
        <v>18</v>
      </c>
      <c r="D5" s="11" t="s">
        <v>19</v>
      </c>
      <c r="E5" s="12" t="n">
        <v>80.625</v>
      </c>
      <c r="F5" s="13" t="n">
        <f aca="false">E5*0.4</f>
        <v>32.25</v>
      </c>
      <c r="G5" s="13" t="n">
        <v>79.4</v>
      </c>
      <c r="H5" s="13" t="n">
        <f aca="false">G5*0.6</f>
        <v>47.64</v>
      </c>
      <c r="I5" s="13" t="n">
        <f aca="false">H5+F5</f>
        <v>79.89</v>
      </c>
      <c r="J5" s="13" t="n">
        <v>3</v>
      </c>
      <c r="K5" s="13"/>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customFormat="false" ht="32.1" hidden="false" customHeight="true" outlineLevel="0" collapsed="false">
      <c r="A6" s="7" t="s">
        <v>20</v>
      </c>
      <c r="B6" s="10" t="s">
        <v>21</v>
      </c>
      <c r="C6" s="10" t="s">
        <v>22</v>
      </c>
      <c r="D6" s="11" t="s">
        <v>23</v>
      </c>
      <c r="E6" s="12" t="n">
        <v>80.75</v>
      </c>
      <c r="F6" s="13" t="n">
        <f aca="false">E6*0.4</f>
        <v>32.3</v>
      </c>
      <c r="G6" s="13" t="n">
        <v>83.4</v>
      </c>
      <c r="H6" s="13" t="n">
        <f aca="false">G6*0.6</f>
        <v>50.04</v>
      </c>
      <c r="I6" s="13" t="n">
        <f aca="false">H6+F6</f>
        <v>82.34</v>
      </c>
      <c r="J6" s="13" t="n">
        <v>1</v>
      </c>
      <c r="K6" s="13"/>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row>
    <row r="7" customFormat="false" ht="32.1" hidden="false" customHeight="true" outlineLevel="0" collapsed="false">
      <c r="A7" s="7"/>
      <c r="B7" s="10"/>
      <c r="C7" s="10" t="s">
        <v>24</v>
      </c>
      <c r="D7" s="11" t="s">
        <v>25</v>
      </c>
      <c r="E7" s="12" t="n">
        <v>79.5</v>
      </c>
      <c r="F7" s="13" t="n">
        <f aca="false">E7*0.4</f>
        <v>31.8</v>
      </c>
      <c r="G7" s="13" t="n">
        <v>75.6</v>
      </c>
      <c r="H7" s="13" t="n">
        <f aca="false">G7*0.6</f>
        <v>45.36</v>
      </c>
      <c r="I7" s="13" t="n">
        <f aca="false">H7+F7</f>
        <v>77.16</v>
      </c>
      <c r="J7" s="13" t="n">
        <v>2</v>
      </c>
      <c r="K7" s="13"/>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row>
    <row r="8" customFormat="false" ht="32.1" hidden="false" customHeight="true" outlineLevel="0" collapsed="false">
      <c r="A8" s="7"/>
      <c r="B8" s="10"/>
      <c r="C8" s="10" t="s">
        <v>26</v>
      </c>
      <c r="D8" s="11" t="s">
        <v>27</v>
      </c>
      <c r="E8" s="12" t="n">
        <v>75.625</v>
      </c>
      <c r="F8" s="13" t="n">
        <f aca="false">E8*0.4</f>
        <v>30.25</v>
      </c>
      <c r="G8" s="13" t="n">
        <v>77.2</v>
      </c>
      <c r="H8" s="13" t="n">
        <f aca="false">G8*0.6</f>
        <v>46.32</v>
      </c>
      <c r="I8" s="13" t="n">
        <f aca="false">H8+F8</f>
        <v>76.57</v>
      </c>
      <c r="J8" s="13" t="n">
        <v>3</v>
      </c>
      <c r="K8" s="1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customFormat="false" ht="32.1" hidden="false" customHeight="true" outlineLevel="0" collapsed="false">
      <c r="A9" s="7"/>
      <c r="B9" s="10"/>
      <c r="C9" s="10" t="s">
        <v>28</v>
      </c>
      <c r="D9" s="11" t="s">
        <v>29</v>
      </c>
      <c r="E9" s="12" t="n">
        <v>77.25</v>
      </c>
      <c r="F9" s="13" t="n">
        <f aca="false">E9*0.4</f>
        <v>30.9</v>
      </c>
      <c r="G9" s="13" t="n">
        <v>74.2</v>
      </c>
      <c r="H9" s="13" t="n">
        <f aca="false">G9*0.6</f>
        <v>44.52</v>
      </c>
      <c r="I9" s="13" t="n">
        <f aca="false">H9+F9</f>
        <v>75.42</v>
      </c>
      <c r="J9" s="13" t="n">
        <v>4</v>
      </c>
      <c r="K9" s="1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row>
    <row r="10" customFormat="false" ht="32.1" hidden="false" customHeight="true" outlineLevel="0" collapsed="false">
      <c r="A10" s="7"/>
      <c r="B10" s="10"/>
      <c r="C10" s="10" t="s">
        <v>30</v>
      </c>
      <c r="D10" s="11" t="s">
        <v>31</v>
      </c>
      <c r="E10" s="12" t="n">
        <v>69</v>
      </c>
      <c r="F10" s="13" t="n">
        <f aca="false">E10*0.4</f>
        <v>27.6</v>
      </c>
      <c r="G10" s="13" t="n">
        <v>77.4</v>
      </c>
      <c r="H10" s="13" t="n">
        <f aca="false">G10*0.6</f>
        <v>46.44</v>
      </c>
      <c r="I10" s="13" t="n">
        <f aca="false">H10+F10</f>
        <v>74.04</v>
      </c>
      <c r="J10" s="13" t="n">
        <v>5</v>
      </c>
      <c r="K10" s="1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customFormat="false" ht="32.1" hidden="false" customHeight="true" outlineLevel="0" collapsed="false">
      <c r="A11" s="7"/>
      <c r="B11" s="10"/>
      <c r="C11" s="10" t="s">
        <v>32</v>
      </c>
      <c r="D11" s="11" t="s">
        <v>33</v>
      </c>
      <c r="E11" s="12" t="n">
        <v>65.875</v>
      </c>
      <c r="F11" s="13" t="n">
        <f aca="false">E11*0.4</f>
        <v>26.35</v>
      </c>
      <c r="G11" s="13" t="n">
        <v>70.6</v>
      </c>
      <c r="H11" s="13" t="n">
        <f aca="false">G11*0.6</f>
        <v>42.36</v>
      </c>
      <c r="I11" s="13" t="n">
        <f aca="false">H11+F11</f>
        <v>68.71</v>
      </c>
      <c r="J11" s="13" t="n">
        <v>6</v>
      </c>
      <c r="K11" s="1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customFormat="false" ht="32.1" hidden="false" customHeight="true" outlineLevel="0" collapsed="false">
      <c r="A12" s="7" t="s">
        <v>34</v>
      </c>
      <c r="B12" s="10" t="s">
        <v>35</v>
      </c>
      <c r="C12" s="10" t="s">
        <v>36</v>
      </c>
      <c r="D12" s="11" t="s">
        <v>37</v>
      </c>
      <c r="E12" s="12" t="n">
        <v>85.75</v>
      </c>
      <c r="F12" s="13" t="n">
        <f aca="false">E12*0.4</f>
        <v>34.3</v>
      </c>
      <c r="G12" s="13" t="n">
        <v>85.2</v>
      </c>
      <c r="H12" s="13" t="n">
        <f aca="false">G12*0.6</f>
        <v>51.12</v>
      </c>
      <c r="I12" s="13" t="n">
        <f aca="false">H12+F12</f>
        <v>85.42</v>
      </c>
      <c r="J12" s="13" t="n">
        <v>1</v>
      </c>
      <c r="K12" s="13"/>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customFormat="false" ht="32.1" hidden="false" customHeight="true" outlineLevel="0" collapsed="false">
      <c r="A13" s="7"/>
      <c r="B13" s="10"/>
      <c r="C13" s="10" t="s">
        <v>38</v>
      </c>
      <c r="D13" s="11" t="s">
        <v>39</v>
      </c>
      <c r="E13" s="12" t="n">
        <v>82.125</v>
      </c>
      <c r="F13" s="13" t="n">
        <f aca="false">E13*0.4</f>
        <v>32.85</v>
      </c>
      <c r="G13" s="13" t="n">
        <v>77.4</v>
      </c>
      <c r="H13" s="13" t="n">
        <f aca="false">G13*0.6</f>
        <v>46.44</v>
      </c>
      <c r="I13" s="13" t="n">
        <f aca="false">H13+F13</f>
        <v>79.29</v>
      </c>
      <c r="J13" s="13" t="n">
        <v>2</v>
      </c>
      <c r="K13" s="14"/>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customFormat="false" ht="32.1" hidden="false" customHeight="true" outlineLevel="0" collapsed="false">
      <c r="A14" s="7"/>
      <c r="B14" s="10"/>
      <c r="C14" s="10" t="s">
        <v>40</v>
      </c>
      <c r="D14" s="11" t="s">
        <v>41</v>
      </c>
      <c r="E14" s="12" t="n">
        <v>82.25</v>
      </c>
      <c r="F14" s="13" t="n">
        <f aca="false">E14*0.4</f>
        <v>32.9</v>
      </c>
      <c r="G14" s="13" t="n">
        <v>0</v>
      </c>
      <c r="H14" s="13" t="n">
        <f aca="false">G14*0.6</f>
        <v>0</v>
      </c>
      <c r="I14" s="13" t="n">
        <f aca="false">H14+F14</f>
        <v>32.9</v>
      </c>
      <c r="J14" s="13" t="n">
        <v>3</v>
      </c>
      <c r="K14" s="15" t="s">
        <v>42</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customFormat="false" ht="32.1" hidden="false" customHeight="true" outlineLevel="0" collapsed="false">
      <c r="A15" s="7" t="s">
        <v>43</v>
      </c>
      <c r="B15" s="10" t="s">
        <v>44</v>
      </c>
      <c r="C15" s="10" t="s">
        <v>45</v>
      </c>
      <c r="D15" s="11" t="s">
        <v>46</v>
      </c>
      <c r="E15" s="12" t="n">
        <v>77.875</v>
      </c>
      <c r="F15" s="15" t="n">
        <f aca="false">E15*0.4</f>
        <v>31.15</v>
      </c>
      <c r="G15" s="15" t="n">
        <v>86.4</v>
      </c>
      <c r="H15" s="15" t="n">
        <f aca="false">G15*0.6</f>
        <v>51.84</v>
      </c>
      <c r="I15" s="15" t="n">
        <f aca="false">H15+F15</f>
        <v>82.99</v>
      </c>
      <c r="J15" s="15" t="n">
        <v>1</v>
      </c>
      <c r="K15" s="15"/>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32.1" hidden="false" customHeight="true" outlineLevel="0" collapsed="false">
      <c r="A16" s="7"/>
      <c r="B16" s="10"/>
      <c r="C16" s="10" t="s">
        <v>47</v>
      </c>
      <c r="D16" s="11" t="s">
        <v>48</v>
      </c>
      <c r="E16" s="12" t="n">
        <v>79</v>
      </c>
      <c r="F16" s="15" t="n">
        <f aca="false">E16*0.4</f>
        <v>31.6</v>
      </c>
      <c r="G16" s="15" t="n">
        <v>83.2</v>
      </c>
      <c r="H16" s="15" t="n">
        <f aca="false">G16*0.6</f>
        <v>49.92</v>
      </c>
      <c r="I16" s="15" t="n">
        <f aca="false">H16+F16</f>
        <v>81.52</v>
      </c>
      <c r="J16" s="15" t="n">
        <v>2</v>
      </c>
      <c r="K16" s="1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customFormat="false" ht="32.1" hidden="false" customHeight="true" outlineLevel="0" collapsed="false">
      <c r="A17" s="7"/>
      <c r="B17" s="10"/>
      <c r="C17" s="10" t="s">
        <v>49</v>
      </c>
      <c r="D17" s="11" t="s">
        <v>50</v>
      </c>
      <c r="E17" s="12" t="n">
        <v>79</v>
      </c>
      <c r="F17" s="15" t="n">
        <f aca="false">E17*0.4</f>
        <v>31.6</v>
      </c>
      <c r="G17" s="15" t="n">
        <v>80.2</v>
      </c>
      <c r="H17" s="15" t="n">
        <f aca="false">G17*0.6</f>
        <v>48.12</v>
      </c>
      <c r="I17" s="15" t="n">
        <f aca="false">H17+F17</f>
        <v>79.72</v>
      </c>
      <c r="J17" s="15" t="n">
        <v>3</v>
      </c>
      <c r="K17" s="15"/>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customFormat="false" ht="32.1" hidden="false" customHeight="true" outlineLevel="0" collapsed="false">
      <c r="A18" s="7" t="s">
        <v>51</v>
      </c>
      <c r="B18" s="10" t="s">
        <v>52</v>
      </c>
      <c r="C18" s="10" t="s">
        <v>53</v>
      </c>
      <c r="D18" s="11" t="s">
        <v>54</v>
      </c>
      <c r="E18" s="12" t="n">
        <v>80.5</v>
      </c>
      <c r="F18" s="15" t="n">
        <f aca="false">E18*0.4</f>
        <v>32.2</v>
      </c>
      <c r="G18" s="15" t="n">
        <v>77.8</v>
      </c>
      <c r="H18" s="15" t="n">
        <f aca="false">G18*0.6</f>
        <v>46.68</v>
      </c>
      <c r="I18" s="15" t="n">
        <f aca="false">H18+F18</f>
        <v>78.88</v>
      </c>
      <c r="J18" s="15" t="n">
        <v>1</v>
      </c>
      <c r="K18" s="15"/>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customFormat="false" ht="32.1" hidden="false" customHeight="true" outlineLevel="0" collapsed="false">
      <c r="A19" s="7"/>
      <c r="B19" s="10"/>
      <c r="C19" s="10" t="s">
        <v>55</v>
      </c>
      <c r="D19" s="11" t="s">
        <v>56</v>
      </c>
      <c r="E19" s="12" t="n">
        <v>76</v>
      </c>
      <c r="F19" s="15" t="n">
        <f aca="false">E19*0.4</f>
        <v>30.4</v>
      </c>
      <c r="G19" s="15" t="n">
        <v>78.6</v>
      </c>
      <c r="H19" s="15" t="n">
        <f aca="false">G19*0.6</f>
        <v>47.16</v>
      </c>
      <c r="I19" s="15" t="n">
        <f aca="false">H19+F19</f>
        <v>77.56</v>
      </c>
      <c r="J19" s="15" t="n">
        <v>2</v>
      </c>
      <c r="K19" s="1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customFormat="false" ht="32.1" hidden="false" customHeight="true" outlineLevel="0" collapsed="false">
      <c r="A20" s="7"/>
      <c r="B20" s="10"/>
      <c r="C20" s="10" t="s">
        <v>57</v>
      </c>
      <c r="D20" s="11" t="s">
        <v>58</v>
      </c>
      <c r="E20" s="12" t="n">
        <v>75.875</v>
      </c>
      <c r="F20" s="15" t="n">
        <f aca="false">E20*0.4</f>
        <v>30.35</v>
      </c>
      <c r="G20" s="15" t="n">
        <v>76.4</v>
      </c>
      <c r="H20" s="15" t="n">
        <f aca="false">G20*0.6</f>
        <v>45.84</v>
      </c>
      <c r="I20" s="15" t="n">
        <f aca="false">H20+F20</f>
        <v>76.19</v>
      </c>
      <c r="J20" s="15" t="n">
        <v>3</v>
      </c>
      <c r="K20" s="1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row r="21" customFormat="false" ht="32.1" hidden="false" customHeight="true" outlineLevel="0" collapsed="false">
      <c r="A21" s="7" t="s">
        <v>59</v>
      </c>
      <c r="B21" s="10" t="s">
        <v>60</v>
      </c>
      <c r="C21" s="10" t="s">
        <v>61</v>
      </c>
      <c r="D21" s="11" t="s">
        <v>62</v>
      </c>
      <c r="E21" s="12" t="n">
        <v>74.25</v>
      </c>
      <c r="F21" s="15" t="n">
        <f aca="false">E21*0.4</f>
        <v>29.7</v>
      </c>
      <c r="G21" s="15" t="n">
        <v>79.8</v>
      </c>
      <c r="H21" s="15" t="n">
        <f aca="false">G21*0.6</f>
        <v>47.88</v>
      </c>
      <c r="I21" s="15" t="n">
        <f aca="false">H21+F21</f>
        <v>77.58</v>
      </c>
      <c r="J21" s="15" t="n">
        <v>1</v>
      </c>
      <c r="K21" s="15"/>
      <c r="L21" s="16"/>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row>
    <row r="22" customFormat="false" ht="32.1" hidden="false" customHeight="true" outlineLevel="0" collapsed="false">
      <c r="A22" s="7"/>
      <c r="B22" s="10"/>
      <c r="C22" s="10" t="s">
        <v>63</v>
      </c>
      <c r="D22" s="11" t="s">
        <v>64</v>
      </c>
      <c r="E22" s="12" t="n">
        <v>70.875</v>
      </c>
      <c r="F22" s="15" t="n">
        <f aca="false">E22*0.4</f>
        <v>28.35</v>
      </c>
      <c r="G22" s="15" t="n">
        <v>80.4</v>
      </c>
      <c r="H22" s="15" t="n">
        <f aca="false">G22*0.6</f>
        <v>48.24</v>
      </c>
      <c r="I22" s="15" t="n">
        <f aca="false">H22+F22</f>
        <v>76.59</v>
      </c>
      <c r="J22" s="15" t="n">
        <v>2</v>
      </c>
      <c r="K22" s="14"/>
      <c r="L22" s="16"/>
      <c r="M22" s="16"/>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row>
    <row r="23" customFormat="false" ht="32.1" hidden="false" customHeight="true" outlineLevel="0" collapsed="false">
      <c r="A23" s="7"/>
      <c r="B23" s="10"/>
      <c r="C23" s="10" t="s">
        <v>65</v>
      </c>
      <c r="D23" s="11" t="s">
        <v>66</v>
      </c>
      <c r="E23" s="12" t="n">
        <v>70.875</v>
      </c>
      <c r="F23" s="15" t="n">
        <f aca="false">E23*0.4</f>
        <v>28.35</v>
      </c>
      <c r="G23" s="15" t="n">
        <v>80.2</v>
      </c>
      <c r="H23" s="15" t="n">
        <f aca="false">G23*0.6</f>
        <v>48.12</v>
      </c>
      <c r="I23" s="15" t="n">
        <f aca="false">H23+F23</f>
        <v>76.47</v>
      </c>
      <c r="J23" s="15" t="n">
        <v>3</v>
      </c>
      <c r="K23" s="15"/>
      <c r="L23" s="16"/>
      <c r="M23" s="16"/>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row>
    <row r="24" customFormat="false" ht="32.1" hidden="false" customHeight="true" outlineLevel="0" collapsed="false">
      <c r="A24" s="7"/>
      <c r="B24" s="10"/>
      <c r="C24" s="10" t="s">
        <v>67</v>
      </c>
      <c r="D24" s="11" t="s">
        <v>68</v>
      </c>
      <c r="E24" s="12" t="n">
        <v>73.375</v>
      </c>
      <c r="F24" s="15" t="n">
        <f aca="false">E24*0.4</f>
        <v>29.35</v>
      </c>
      <c r="G24" s="15" t="n">
        <v>0</v>
      </c>
      <c r="H24" s="15" t="n">
        <f aca="false">G24*0.6</f>
        <v>0</v>
      </c>
      <c r="I24" s="15" t="n">
        <f aca="false">H24+F24</f>
        <v>29.35</v>
      </c>
      <c r="J24" s="15" t="n">
        <v>4</v>
      </c>
      <c r="K24" s="15" t="s">
        <v>42</v>
      </c>
      <c r="L24" s="16"/>
      <c r="M24" s="1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row>
    <row r="25" customFormat="false" ht="32.1" hidden="false" customHeight="true" outlineLevel="0" collapsed="false">
      <c r="A25" s="7" t="s">
        <v>69</v>
      </c>
      <c r="B25" s="10" t="s">
        <v>70</v>
      </c>
      <c r="C25" s="10" t="s">
        <v>71</v>
      </c>
      <c r="D25" s="11" t="s">
        <v>72</v>
      </c>
      <c r="E25" s="12" t="n">
        <v>80.375</v>
      </c>
      <c r="F25" s="15" t="n">
        <f aca="false">E25*0.4</f>
        <v>32.15</v>
      </c>
      <c r="G25" s="15" t="n">
        <v>84</v>
      </c>
      <c r="H25" s="15" t="n">
        <f aca="false">G25*0.6</f>
        <v>50.4</v>
      </c>
      <c r="I25" s="15" t="n">
        <f aca="false">H25+F25</f>
        <v>82.55</v>
      </c>
      <c r="J25" s="15" t="n">
        <v>1</v>
      </c>
      <c r="K25" s="15"/>
      <c r="L25" s="16"/>
      <c r="M25" s="16"/>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row>
    <row r="26" customFormat="false" ht="32.1" hidden="false" customHeight="true" outlineLevel="0" collapsed="false">
      <c r="A26" s="7"/>
      <c r="B26" s="10"/>
      <c r="C26" s="10" t="s">
        <v>73</v>
      </c>
      <c r="D26" s="11" t="s">
        <v>74</v>
      </c>
      <c r="E26" s="12" t="n">
        <v>83.5</v>
      </c>
      <c r="F26" s="15" t="n">
        <f aca="false">E26*0.4</f>
        <v>33.4</v>
      </c>
      <c r="G26" s="15" t="n">
        <v>81</v>
      </c>
      <c r="H26" s="15" t="n">
        <f aca="false">G26*0.6</f>
        <v>48.6</v>
      </c>
      <c r="I26" s="15" t="n">
        <f aca="false">H26+F26</f>
        <v>82</v>
      </c>
      <c r="J26" s="15" t="n">
        <v>2</v>
      </c>
      <c r="K26" s="15"/>
      <c r="L26" s="16"/>
      <c r="M26" s="16"/>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row>
    <row r="27" customFormat="false" ht="32.1" hidden="false" customHeight="true" outlineLevel="0" collapsed="false">
      <c r="A27" s="7"/>
      <c r="B27" s="10"/>
      <c r="C27" s="10" t="s">
        <v>75</v>
      </c>
      <c r="D27" s="11" t="s">
        <v>76</v>
      </c>
      <c r="E27" s="12" t="n">
        <v>79.875</v>
      </c>
      <c r="F27" s="15" t="n">
        <f aca="false">E27*0.4</f>
        <v>31.95</v>
      </c>
      <c r="G27" s="15" t="n">
        <v>81.8</v>
      </c>
      <c r="H27" s="15" t="n">
        <f aca="false">G27*0.6</f>
        <v>49.08</v>
      </c>
      <c r="I27" s="15" t="n">
        <f aca="false">H27+F27</f>
        <v>81.03</v>
      </c>
      <c r="J27" s="15" t="n">
        <v>3</v>
      </c>
      <c r="K27" s="15"/>
      <c r="L27" s="16"/>
      <c r="M27" s="16"/>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row>
    <row r="28" customFormat="false" ht="32.1" hidden="false" customHeight="true" outlineLevel="0" collapsed="false">
      <c r="A28" s="7" t="s">
        <v>77</v>
      </c>
      <c r="B28" s="10" t="s">
        <v>78</v>
      </c>
      <c r="C28" s="10" t="s">
        <v>79</v>
      </c>
      <c r="D28" s="11" t="s">
        <v>80</v>
      </c>
      <c r="E28" s="12" t="n">
        <v>80.75</v>
      </c>
      <c r="F28" s="15" t="n">
        <f aca="false">E28*0.4</f>
        <v>32.3</v>
      </c>
      <c r="G28" s="15" t="n">
        <v>83.2</v>
      </c>
      <c r="H28" s="15" t="n">
        <f aca="false">G28*0.6</f>
        <v>49.92</v>
      </c>
      <c r="I28" s="15" t="n">
        <f aca="false">H28+F28</f>
        <v>82.22</v>
      </c>
      <c r="J28" s="15" t="n">
        <v>1</v>
      </c>
      <c r="K28" s="15"/>
      <c r="L28" s="16"/>
      <c r="M28" s="16"/>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row>
    <row r="29" customFormat="false" ht="32.1" hidden="false" customHeight="true" outlineLevel="0" collapsed="false">
      <c r="A29" s="7"/>
      <c r="B29" s="10"/>
      <c r="C29" s="10" t="s">
        <v>81</v>
      </c>
      <c r="D29" s="11" t="s">
        <v>82</v>
      </c>
      <c r="E29" s="12" t="n">
        <v>80.75</v>
      </c>
      <c r="F29" s="15" t="n">
        <f aca="false">E29*0.4</f>
        <v>32.3</v>
      </c>
      <c r="G29" s="15" t="n">
        <v>81</v>
      </c>
      <c r="H29" s="15" t="n">
        <f aca="false">G29*0.6</f>
        <v>48.6</v>
      </c>
      <c r="I29" s="15" t="n">
        <f aca="false">H29+F29</f>
        <v>80.9</v>
      </c>
      <c r="J29" s="15" t="n">
        <v>2</v>
      </c>
      <c r="K29" s="15"/>
      <c r="L29" s="16"/>
      <c r="M29" s="16"/>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row>
    <row r="30" customFormat="false" ht="32.1" hidden="false" customHeight="true" outlineLevel="0" collapsed="false">
      <c r="A30" s="7"/>
      <c r="B30" s="10"/>
      <c r="C30" s="10" t="s">
        <v>83</v>
      </c>
      <c r="D30" s="11" t="s">
        <v>84</v>
      </c>
      <c r="E30" s="12" t="n">
        <v>81.25</v>
      </c>
      <c r="F30" s="15" t="n">
        <f aca="false">E30*0.4</f>
        <v>32.5</v>
      </c>
      <c r="G30" s="15" t="n">
        <v>76</v>
      </c>
      <c r="H30" s="15" t="n">
        <f aca="false">G30*0.6</f>
        <v>45.6</v>
      </c>
      <c r="I30" s="15" t="n">
        <f aca="false">H30+F30</f>
        <v>78.1</v>
      </c>
      <c r="J30" s="15" t="n">
        <v>3</v>
      </c>
      <c r="K30" s="15"/>
      <c r="L30" s="16"/>
      <c r="M30" s="16"/>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row>
    <row r="31" customFormat="false" ht="32.1" hidden="false" customHeight="true" outlineLevel="0" collapsed="false">
      <c r="A31" s="7" t="s">
        <v>85</v>
      </c>
      <c r="B31" s="10" t="s">
        <v>86</v>
      </c>
      <c r="C31" s="10" t="s">
        <v>87</v>
      </c>
      <c r="D31" s="11" t="s">
        <v>88</v>
      </c>
      <c r="E31" s="12" t="n">
        <v>77</v>
      </c>
      <c r="F31" s="15" t="n">
        <f aca="false">E31*0.4</f>
        <v>30.8</v>
      </c>
      <c r="G31" s="15" t="n">
        <v>82.4</v>
      </c>
      <c r="H31" s="15" t="n">
        <f aca="false">G31*0.6</f>
        <v>49.44</v>
      </c>
      <c r="I31" s="15" t="n">
        <f aca="false">H31+F31</f>
        <v>80.24</v>
      </c>
      <c r="J31" s="15" t="n">
        <v>1</v>
      </c>
      <c r="K31" s="1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row>
    <row r="32" customFormat="false" ht="32.1" hidden="false" customHeight="true" outlineLevel="0" collapsed="false">
      <c r="A32" s="7"/>
      <c r="B32" s="10"/>
      <c r="C32" s="10" t="s">
        <v>89</v>
      </c>
      <c r="D32" s="11" t="s">
        <v>90</v>
      </c>
      <c r="E32" s="12" t="n">
        <v>78.5</v>
      </c>
      <c r="F32" s="15" t="n">
        <f aca="false">E32*0.4</f>
        <v>31.4</v>
      </c>
      <c r="G32" s="15" t="n">
        <v>79.8</v>
      </c>
      <c r="H32" s="15" t="n">
        <f aca="false">G32*0.6</f>
        <v>47.88</v>
      </c>
      <c r="I32" s="15" t="n">
        <f aca="false">H32+F32</f>
        <v>79.28</v>
      </c>
      <c r="J32" s="15" t="n">
        <v>2</v>
      </c>
      <c r="K32" s="1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row>
    <row r="33" customFormat="false" ht="32.1" hidden="false" customHeight="true" outlineLevel="0" collapsed="false">
      <c r="A33" s="7"/>
      <c r="B33" s="10"/>
      <c r="C33" s="10" t="s">
        <v>91</v>
      </c>
      <c r="D33" s="11" t="s">
        <v>92</v>
      </c>
      <c r="E33" s="12" t="n">
        <v>68.625</v>
      </c>
      <c r="F33" s="15" t="n">
        <f aca="false">E33*0.4</f>
        <v>27.45</v>
      </c>
      <c r="G33" s="15" t="n">
        <v>74.4</v>
      </c>
      <c r="H33" s="15" t="n">
        <f aca="false">G33*0.6</f>
        <v>44.64</v>
      </c>
      <c r="I33" s="15" t="n">
        <f aca="false">H33+F33</f>
        <v>72.09</v>
      </c>
      <c r="J33" s="15" t="n">
        <v>3</v>
      </c>
      <c r="K33" s="15"/>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row>
    <row r="34" customFormat="false" ht="32.1" hidden="false" customHeight="true" outlineLevel="0" collapsed="false">
      <c r="A34" s="7" t="s">
        <v>93</v>
      </c>
      <c r="B34" s="10" t="s">
        <v>94</v>
      </c>
      <c r="C34" s="10" t="s">
        <v>95</v>
      </c>
      <c r="D34" s="11" t="s">
        <v>96</v>
      </c>
      <c r="E34" s="12" t="n">
        <v>80.75</v>
      </c>
      <c r="F34" s="15" t="n">
        <f aca="false">E34*0.4</f>
        <v>32.3</v>
      </c>
      <c r="G34" s="15" t="n">
        <v>84</v>
      </c>
      <c r="H34" s="15" t="n">
        <f aca="false">G34*0.6</f>
        <v>50.4</v>
      </c>
      <c r="I34" s="15" t="n">
        <f aca="false">H34+F34</f>
        <v>82.7</v>
      </c>
      <c r="J34" s="15" t="n">
        <v>1</v>
      </c>
      <c r="K34" s="15"/>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row>
    <row r="35" customFormat="false" ht="32.1" hidden="false" customHeight="true" outlineLevel="0" collapsed="false">
      <c r="A35" s="7"/>
      <c r="B35" s="10"/>
      <c r="C35" s="10" t="s">
        <v>97</v>
      </c>
      <c r="D35" s="11" t="s">
        <v>98</v>
      </c>
      <c r="E35" s="12" t="n">
        <v>73.25</v>
      </c>
      <c r="F35" s="15" t="n">
        <f aca="false">E35*0.4</f>
        <v>29.3</v>
      </c>
      <c r="G35" s="15" t="n">
        <v>78</v>
      </c>
      <c r="H35" s="15" t="n">
        <f aca="false">G35*0.6</f>
        <v>46.8</v>
      </c>
      <c r="I35" s="15" t="n">
        <f aca="false">H35+F35</f>
        <v>76.1</v>
      </c>
      <c r="J35" s="15" t="n">
        <v>2</v>
      </c>
      <c r="K35" s="1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row>
    <row r="36" customFormat="false" ht="32.1" hidden="false" customHeight="true" outlineLevel="0" collapsed="false">
      <c r="A36" s="7"/>
      <c r="B36" s="10"/>
      <c r="C36" s="10" t="s">
        <v>99</v>
      </c>
      <c r="D36" s="11" t="s">
        <v>100</v>
      </c>
      <c r="E36" s="12" t="n">
        <v>69.5</v>
      </c>
      <c r="F36" s="15" t="n">
        <f aca="false">E36*0.4</f>
        <v>27.8</v>
      </c>
      <c r="G36" s="15" t="n">
        <v>80</v>
      </c>
      <c r="H36" s="15" t="n">
        <f aca="false">G36*0.6</f>
        <v>48</v>
      </c>
      <c r="I36" s="15" t="n">
        <f aca="false">H36+F36</f>
        <v>75.8</v>
      </c>
      <c r="J36" s="15" t="n">
        <v>3</v>
      </c>
      <c r="K36" s="15"/>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row>
    <row r="37" customFormat="false" ht="32.1" hidden="false" customHeight="true" outlineLevel="0" collapsed="false">
      <c r="A37" s="7" t="s">
        <v>101</v>
      </c>
      <c r="B37" s="10" t="s">
        <v>102</v>
      </c>
      <c r="C37" s="10" t="s">
        <v>103</v>
      </c>
      <c r="D37" s="11" t="s">
        <v>104</v>
      </c>
      <c r="E37" s="12" t="n">
        <v>80.25</v>
      </c>
      <c r="F37" s="15" t="n">
        <f aca="false">E37*0.4</f>
        <v>32.1</v>
      </c>
      <c r="G37" s="15" t="n">
        <v>83.2</v>
      </c>
      <c r="H37" s="15" t="n">
        <f aca="false">G37*0.6</f>
        <v>49.92</v>
      </c>
      <c r="I37" s="15" t="n">
        <f aca="false">H37+F37</f>
        <v>82.02</v>
      </c>
      <c r="J37" s="15" t="n">
        <v>1</v>
      </c>
      <c r="K37" s="15"/>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row>
    <row r="38" customFormat="false" ht="32.1" hidden="false" customHeight="true" outlineLevel="0" collapsed="false">
      <c r="A38" s="7"/>
      <c r="B38" s="10"/>
      <c r="C38" s="10" t="s">
        <v>105</v>
      </c>
      <c r="D38" s="11" t="s">
        <v>106</v>
      </c>
      <c r="E38" s="12" t="n">
        <v>78</v>
      </c>
      <c r="F38" s="15" t="n">
        <f aca="false">E38*0.4</f>
        <v>31.2</v>
      </c>
      <c r="G38" s="15" t="n">
        <v>81.6</v>
      </c>
      <c r="H38" s="15" t="n">
        <f aca="false">G38*0.6</f>
        <v>48.96</v>
      </c>
      <c r="I38" s="15" t="n">
        <f aca="false">H38+F38</f>
        <v>80.16</v>
      </c>
      <c r="J38" s="15" t="n">
        <v>2</v>
      </c>
      <c r="K38" s="15"/>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row>
    <row r="39" customFormat="false" ht="32.1" hidden="false" customHeight="true" outlineLevel="0" collapsed="false">
      <c r="A39" s="7"/>
      <c r="B39" s="10"/>
      <c r="C39" s="10" t="s">
        <v>107</v>
      </c>
      <c r="D39" s="11" t="s">
        <v>108</v>
      </c>
      <c r="E39" s="12" t="n">
        <v>80.125</v>
      </c>
      <c r="F39" s="15" t="n">
        <f aca="false">E39*0.4</f>
        <v>32.05</v>
      </c>
      <c r="G39" s="15" t="n">
        <v>79.4</v>
      </c>
      <c r="H39" s="15" t="n">
        <f aca="false">G39*0.6</f>
        <v>47.64</v>
      </c>
      <c r="I39" s="15" t="n">
        <f aca="false">H39+F39</f>
        <v>79.69</v>
      </c>
      <c r="J39" s="15" t="n">
        <v>3</v>
      </c>
      <c r="K39" s="15"/>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row>
    <row r="40" customFormat="false" ht="32.1" hidden="false" customHeight="true" outlineLevel="0" collapsed="false">
      <c r="A40" s="7" t="s">
        <v>109</v>
      </c>
      <c r="B40" s="10" t="s">
        <v>110</v>
      </c>
      <c r="C40" s="10" t="s">
        <v>111</v>
      </c>
      <c r="D40" s="11" t="s">
        <v>112</v>
      </c>
      <c r="E40" s="12" t="n">
        <v>80</v>
      </c>
      <c r="F40" s="15" t="n">
        <f aca="false">E40*0.4</f>
        <v>32</v>
      </c>
      <c r="G40" s="15" t="n">
        <v>83.2</v>
      </c>
      <c r="H40" s="15" t="n">
        <f aca="false">G40*0.6</f>
        <v>49.92</v>
      </c>
      <c r="I40" s="15" t="n">
        <f aca="false">H40+F40</f>
        <v>81.92</v>
      </c>
      <c r="J40" s="15" t="n">
        <v>1</v>
      </c>
      <c r="K40" s="15"/>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row>
    <row r="41" customFormat="false" ht="32.1" hidden="false" customHeight="true" outlineLevel="0" collapsed="false">
      <c r="A41" s="7"/>
      <c r="B41" s="10"/>
      <c r="C41" s="10" t="s">
        <v>113</v>
      </c>
      <c r="D41" s="11" t="s">
        <v>114</v>
      </c>
      <c r="E41" s="12" t="n">
        <v>77.125</v>
      </c>
      <c r="F41" s="15" t="n">
        <f aca="false">E41*0.4</f>
        <v>30.85</v>
      </c>
      <c r="G41" s="15" t="n">
        <v>80.8</v>
      </c>
      <c r="H41" s="15" t="n">
        <f aca="false">G41*0.6</f>
        <v>48.48</v>
      </c>
      <c r="I41" s="15" t="n">
        <f aca="false">H41+F41</f>
        <v>79.33</v>
      </c>
      <c r="J41" s="15" t="n">
        <v>2</v>
      </c>
      <c r="K41" s="15"/>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row>
    <row r="42" customFormat="false" ht="32.1" hidden="false" customHeight="true" outlineLevel="0" collapsed="false">
      <c r="A42" s="7"/>
      <c r="B42" s="10"/>
      <c r="C42" s="10" t="s">
        <v>115</v>
      </c>
      <c r="D42" s="11" t="s">
        <v>116</v>
      </c>
      <c r="E42" s="12" t="n">
        <v>79.125</v>
      </c>
      <c r="F42" s="15" t="n">
        <f aca="false">E42*0.4</f>
        <v>31.65</v>
      </c>
      <c r="G42" s="15" t="n">
        <v>78.8</v>
      </c>
      <c r="H42" s="15" t="n">
        <f aca="false">G42*0.6</f>
        <v>47.28</v>
      </c>
      <c r="I42" s="15" t="n">
        <f aca="false">H42+F42</f>
        <v>78.93</v>
      </c>
      <c r="J42" s="15" t="n">
        <v>3</v>
      </c>
      <c r="K42" s="15"/>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row>
    <row r="43" customFormat="false" ht="32.1" hidden="false" customHeight="true" outlineLevel="0" collapsed="false">
      <c r="A43" s="7" t="s">
        <v>117</v>
      </c>
      <c r="B43" s="10" t="s">
        <v>118</v>
      </c>
      <c r="C43" s="10" t="s">
        <v>119</v>
      </c>
      <c r="D43" s="11" t="s">
        <v>120</v>
      </c>
      <c r="E43" s="12" t="n">
        <v>78.875</v>
      </c>
      <c r="F43" s="15" t="n">
        <f aca="false">E43*0.4</f>
        <v>31.55</v>
      </c>
      <c r="G43" s="15" t="n">
        <v>85.8</v>
      </c>
      <c r="H43" s="15" t="n">
        <f aca="false">G43*0.6</f>
        <v>51.48</v>
      </c>
      <c r="I43" s="15" t="n">
        <f aca="false">H43+F43</f>
        <v>83.03</v>
      </c>
      <c r="J43" s="15" t="n">
        <v>1</v>
      </c>
      <c r="K43" s="15"/>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row>
    <row r="44" customFormat="false" ht="32.1" hidden="false" customHeight="true" outlineLevel="0" collapsed="false">
      <c r="A44" s="7"/>
      <c r="B44" s="10"/>
      <c r="C44" s="10" t="s">
        <v>121</v>
      </c>
      <c r="D44" s="11" t="s">
        <v>122</v>
      </c>
      <c r="E44" s="12" t="n">
        <v>78.5</v>
      </c>
      <c r="F44" s="15" t="n">
        <f aca="false">E44*0.4</f>
        <v>31.4</v>
      </c>
      <c r="G44" s="15" t="n">
        <v>79.4</v>
      </c>
      <c r="H44" s="15" t="n">
        <f aca="false">G44*0.6</f>
        <v>47.64</v>
      </c>
      <c r="I44" s="15" t="n">
        <f aca="false">H44+F44</f>
        <v>79.04</v>
      </c>
      <c r="J44" s="15" t="n">
        <v>2</v>
      </c>
      <c r="K44" s="15"/>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row>
    <row r="45" customFormat="false" ht="32.1" hidden="false" customHeight="true" outlineLevel="0" collapsed="false">
      <c r="A45" s="7"/>
      <c r="B45" s="10"/>
      <c r="C45" s="10" t="s">
        <v>123</v>
      </c>
      <c r="D45" s="11" t="s">
        <v>124</v>
      </c>
      <c r="E45" s="12" t="n">
        <v>78.875</v>
      </c>
      <c r="F45" s="15" t="n">
        <f aca="false">E45*0.4</f>
        <v>31.55</v>
      </c>
      <c r="G45" s="15" t="n">
        <v>75.2</v>
      </c>
      <c r="H45" s="15" t="n">
        <f aca="false">G45*0.6</f>
        <v>45.12</v>
      </c>
      <c r="I45" s="15" t="n">
        <f aca="false">H45+F45</f>
        <v>76.67</v>
      </c>
      <c r="J45" s="15" t="n">
        <v>3</v>
      </c>
      <c r="K45" s="1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row>
    <row r="46" customFormat="false" ht="32.1" hidden="false" customHeight="true" outlineLevel="0" collapsed="false">
      <c r="A46" s="7" t="s">
        <v>125</v>
      </c>
      <c r="B46" s="10" t="s">
        <v>126</v>
      </c>
      <c r="C46" s="10" t="s">
        <v>127</v>
      </c>
      <c r="D46" s="11" t="s">
        <v>128</v>
      </c>
      <c r="E46" s="12" t="n">
        <v>82</v>
      </c>
      <c r="F46" s="15" t="n">
        <f aca="false">E46*0.4</f>
        <v>32.8</v>
      </c>
      <c r="G46" s="15" t="n">
        <v>81.8</v>
      </c>
      <c r="H46" s="15" t="n">
        <f aca="false">G46*0.6</f>
        <v>49.08</v>
      </c>
      <c r="I46" s="15" t="n">
        <f aca="false">H46+F46</f>
        <v>81.88</v>
      </c>
      <c r="J46" s="15" t="n">
        <v>1</v>
      </c>
      <c r="K46" s="15"/>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row>
    <row r="47" customFormat="false" ht="32.1" hidden="false" customHeight="true" outlineLevel="0" collapsed="false">
      <c r="A47" s="7"/>
      <c r="B47" s="10"/>
      <c r="C47" s="10" t="s">
        <v>129</v>
      </c>
      <c r="D47" s="11" t="s">
        <v>130</v>
      </c>
      <c r="E47" s="12" t="n">
        <v>78</v>
      </c>
      <c r="F47" s="15" t="n">
        <f aca="false">E47*0.4</f>
        <v>31.2</v>
      </c>
      <c r="G47" s="15" t="n">
        <v>79.8</v>
      </c>
      <c r="H47" s="15" t="n">
        <f aca="false">G47*0.6</f>
        <v>47.88</v>
      </c>
      <c r="I47" s="15" t="n">
        <f aca="false">H47+F47</f>
        <v>79.08</v>
      </c>
      <c r="J47" s="15" t="n">
        <v>2</v>
      </c>
      <c r="K47" s="15"/>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row>
    <row r="48" customFormat="false" ht="32.1" hidden="false" customHeight="true" outlineLevel="0" collapsed="false">
      <c r="A48" s="7"/>
      <c r="B48" s="10"/>
      <c r="C48" s="10" t="s">
        <v>131</v>
      </c>
      <c r="D48" s="11" t="s">
        <v>132</v>
      </c>
      <c r="E48" s="12" t="n">
        <v>65.5</v>
      </c>
      <c r="F48" s="15" t="n">
        <f aca="false">E48*0.4</f>
        <v>26.2</v>
      </c>
      <c r="G48" s="15" t="n">
        <v>79.8</v>
      </c>
      <c r="H48" s="15" t="n">
        <f aca="false">G48*0.6</f>
        <v>47.88</v>
      </c>
      <c r="I48" s="15" t="n">
        <f aca="false">H48+F48</f>
        <v>74.08</v>
      </c>
      <c r="J48" s="15" t="n">
        <v>3</v>
      </c>
      <c r="K48" s="15"/>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row>
    <row r="49" customFormat="false" ht="32.1" hidden="false" customHeight="true" outlineLevel="0" collapsed="false">
      <c r="A49" s="7"/>
      <c r="B49" s="10" t="s">
        <v>133</v>
      </c>
      <c r="C49" s="10" t="s">
        <v>134</v>
      </c>
      <c r="D49" s="11" t="s">
        <v>135</v>
      </c>
      <c r="E49" s="12" t="n">
        <v>66.75</v>
      </c>
      <c r="F49" s="15" t="n">
        <f aca="false">E49*0.4</f>
        <v>26.7</v>
      </c>
      <c r="G49" s="15" t="n">
        <v>83.2</v>
      </c>
      <c r="H49" s="15" t="n">
        <f aca="false">G49*0.6</f>
        <v>49.92</v>
      </c>
      <c r="I49" s="15" t="n">
        <f aca="false">H49+F49</f>
        <v>76.62</v>
      </c>
      <c r="J49" s="15" t="n">
        <v>1</v>
      </c>
      <c r="K49" s="15"/>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row>
    <row r="50" customFormat="false" ht="32.1" hidden="false" customHeight="true" outlineLevel="0" collapsed="false">
      <c r="A50" s="7"/>
      <c r="B50" s="10"/>
      <c r="C50" s="10" t="s">
        <v>136</v>
      </c>
      <c r="D50" s="11" t="s">
        <v>137</v>
      </c>
      <c r="E50" s="12" t="n">
        <v>63.5</v>
      </c>
      <c r="F50" s="15" t="n">
        <f aca="false">E50*0.4</f>
        <v>25.4</v>
      </c>
      <c r="G50" s="15" t="n">
        <v>76</v>
      </c>
      <c r="H50" s="15" t="n">
        <f aca="false">G50*0.6</f>
        <v>45.6</v>
      </c>
      <c r="I50" s="15" t="n">
        <f aca="false">H50+F50</f>
        <v>71</v>
      </c>
      <c r="J50" s="15" t="n">
        <v>2</v>
      </c>
      <c r="K50" s="14"/>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row>
    <row r="51" customFormat="false" ht="32.1" hidden="false" customHeight="true" outlineLevel="0" collapsed="false">
      <c r="A51" s="7"/>
      <c r="B51" s="10"/>
      <c r="C51" s="10" t="s">
        <v>138</v>
      </c>
      <c r="D51" s="11" t="s">
        <v>139</v>
      </c>
      <c r="E51" s="12" t="n">
        <v>63.75</v>
      </c>
      <c r="F51" s="15" t="n">
        <f aca="false">E51*0.4</f>
        <v>25.5</v>
      </c>
      <c r="G51" s="15" t="n">
        <v>0</v>
      </c>
      <c r="H51" s="15" t="n">
        <f aca="false">G51*0.6</f>
        <v>0</v>
      </c>
      <c r="I51" s="15" t="n">
        <f aca="false">H51+F51</f>
        <v>25.5</v>
      </c>
      <c r="J51" s="15" t="n">
        <v>3</v>
      </c>
      <c r="K51" s="15" t="s">
        <v>42</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row>
  </sheetData>
  <sheetProtection sheet="true" password="dc08" objects="true" selectLockedCells="true"/>
  <mergeCells count="30">
    <mergeCell ref="A1:K1"/>
    <mergeCell ref="A3:A5"/>
    <mergeCell ref="B3:B5"/>
    <mergeCell ref="A6:A11"/>
    <mergeCell ref="B6:B11"/>
    <mergeCell ref="A12:A14"/>
    <mergeCell ref="B12:B14"/>
    <mergeCell ref="A15:A17"/>
    <mergeCell ref="B15:B17"/>
    <mergeCell ref="A18:A20"/>
    <mergeCell ref="B18:B20"/>
    <mergeCell ref="A21:A24"/>
    <mergeCell ref="B21: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51"/>
    <mergeCell ref="B46:B48"/>
    <mergeCell ref="B49:B51"/>
  </mergeCells>
  <printOptions headings="false" gridLines="false" gridLinesSet="true" horizontalCentered="false" verticalCentered="false"/>
  <pageMargins left="0.747916666666667" right="0.747916666666667"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7"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4T05:15:58Z</dcterms:created>
  <dc:creator>Administrator</dc:creator>
  <dc:description/>
  <dc:language>en-US</dc:language>
  <cp:lastModifiedBy>细宇鱼儿出</cp:lastModifiedBy>
  <cp:lastPrinted>2021-11-14T05:59:52Z</cp:lastPrinted>
  <dcterms:modified xsi:type="dcterms:W3CDTF">2021-12-27T09: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1BB5C568740269A8F1AFDA3295D0F</vt:lpwstr>
  </property>
  <property fmtid="{D5CDD505-2E9C-101B-9397-08002B2CF9AE}" pid="3" name="KSOProductBuildVer">
    <vt:lpwstr>2052-11.1.0.11115</vt:lpwstr>
  </property>
</Properties>
</file>